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3">
  <si>
    <t xml:space="preserve">Rozpočet obce Hrušov na roky 2019 - 2021</t>
  </si>
  <si>
    <t xml:space="preserve">Príjmy v euro</t>
  </si>
  <si>
    <t xml:space="preserve">Zdroj</t>
  </si>
  <si>
    <t xml:space="preserve">Položka</t>
  </si>
  <si>
    <t xml:space="preserve">Názov položky</t>
  </si>
  <si>
    <t xml:space="preserve">Skutočnosť </t>
  </si>
  <si>
    <t xml:space="preserve">Skutočnosť</t>
  </si>
  <si>
    <t xml:space="preserve">Schválený</t>
  </si>
  <si>
    <t xml:space="preserve">Návrh na rok</t>
  </si>
  <si>
    <t xml:space="preserve">Schválený </t>
  </si>
  <si>
    <t xml:space="preserve">Úprava </t>
  </si>
  <si>
    <t xml:space="preserve">Návrh rozp.</t>
  </si>
  <si>
    <t xml:space="preserve">Návrh rozpočtu</t>
  </si>
  <si>
    <t xml:space="preserve">za rok 2016</t>
  </si>
  <si>
    <t xml:space="preserve"> za rok 2017</t>
  </si>
  <si>
    <t xml:space="preserve"> na rok 2018</t>
  </si>
  <si>
    <t xml:space="preserve"> 2019</t>
  </si>
  <si>
    <t xml:space="preserve">rozp.dňa</t>
  </si>
  <si>
    <t xml:space="preserve">na r. 2019</t>
  </si>
  <si>
    <t xml:space="preserve">na rok 2020</t>
  </si>
  <si>
    <t xml:space="preserve">na rok 2021</t>
  </si>
  <si>
    <t xml:space="preserve">Daňové príjmy:</t>
  </si>
  <si>
    <t xml:space="preserve">Výnos z dane pre obce od DÚ</t>
  </si>
  <si>
    <t xml:space="preserve">Dane z majetku spolu:</t>
  </si>
  <si>
    <t xml:space="preserve">- z toho daň z pozemkov</t>
  </si>
  <si>
    <t xml:space="preserve">            daň zo stavieb</t>
  </si>
  <si>
    <t xml:space="preserve">Ostatné dane spolu:</t>
  </si>
  <si>
    <t xml:space="preserve">- daň za psa</t>
  </si>
  <si>
    <t xml:space="preserve">- za užív.verejného priestoru</t>
  </si>
  <si>
    <t xml:space="preserve">- za vývoz KO</t>
  </si>
  <si>
    <t xml:space="preserve">- za ubyt. Kapacity</t>
  </si>
  <si>
    <t xml:space="preserve">- za hracie automaty</t>
  </si>
  <si>
    <t xml:space="preserve">Daňové príjmy spolu:</t>
  </si>
  <si>
    <t xml:space="preserve">úroky</t>
  </si>
  <si>
    <t xml:space="preserve">príspevok na stravu MŠ</t>
  </si>
  <si>
    <t xml:space="preserve">správne poplatky</t>
  </si>
  <si>
    <t xml:space="preserve">decentralizačná dotácia</t>
  </si>
  <si>
    <t xml:space="preserve">poplatky za služby</t>
  </si>
  <si>
    <t xml:space="preserve">Aktivačná činnosť</t>
  </si>
  <si>
    <t xml:space="preserve">Materská škola</t>
  </si>
  <si>
    <t xml:space="preserve">Voľby</t>
  </si>
  <si>
    <t xml:space="preserve">Sponzorské dary</t>
  </si>
  <si>
    <t xml:space="preserve">72j</t>
  </si>
  <si>
    <t xml:space="preserve">Materská škola z MR</t>
  </si>
  <si>
    <t xml:space="preserve">Predaj pozemkov</t>
  </si>
  <si>
    <t xml:space="preserve">Vrátenie DPH</t>
  </si>
  <si>
    <t xml:space="preserve">Nedaňové príjmy spolu</t>
  </si>
  <si>
    <t xml:space="preserve">11K1</t>
  </si>
  <si>
    <t xml:space="preserve">KAPITÁLOVÉ PRÍJMY</t>
  </si>
  <si>
    <t xml:space="preserve">BEŽNÉ PRÍJMY</t>
  </si>
  <si>
    <t xml:space="preserve">REZERVNÝ FOND</t>
  </si>
  <si>
    <t xml:space="preserve">Príjmy spolu:</t>
  </si>
  <si>
    <t xml:space="preserve">Vyvesený:</t>
  </si>
  <si>
    <t xml:space="preserve">Schválený: </t>
  </si>
  <si>
    <t xml:space="preserve">Zverejnený: </t>
  </si>
  <si>
    <t xml:space="preserve">Nadobúda účinnosť: </t>
  </si>
  <si>
    <t xml:space="preserve">Výdavky  v EURO </t>
  </si>
  <si>
    <t xml:space="preserve">Návrh</t>
  </si>
  <si>
    <t xml:space="preserve">Schválený roz.</t>
  </si>
  <si>
    <t xml:space="preserve">Úprava</t>
  </si>
  <si>
    <t xml:space="preserve">za r. 2016</t>
  </si>
  <si>
    <t xml:space="preserve">za rok 2017</t>
  </si>
  <si>
    <t xml:space="preserve">rok 2018</t>
  </si>
  <si>
    <t xml:space="preserve">na rok 2019</t>
  </si>
  <si>
    <t xml:space="preserve">dňa </t>
  </si>
  <si>
    <t xml:space="preserve">Výdavky obce:</t>
  </si>
  <si>
    <t xml:space="preserve">Mzdy obce</t>
  </si>
  <si>
    <t xml:space="preserve">Odvody VšZP</t>
  </si>
  <si>
    <t xml:space="preserve">Odvody ostatné ZP</t>
  </si>
  <si>
    <t xml:space="preserve">Odvody SP</t>
  </si>
  <si>
    <t xml:space="preserve">Cestovné</t>
  </si>
  <si>
    <t xml:space="preserve">Prevádzka auta</t>
  </si>
  <si>
    <t xml:space="preserve">Telekomunikácie a pošt.</t>
  </si>
  <si>
    <t xml:space="preserve">Energie</t>
  </si>
  <si>
    <t xml:space="preserve">Všeobecný materiál</t>
  </si>
  <si>
    <t xml:space="preserve">Reprezentačné</t>
  </si>
  <si>
    <t xml:space="preserve">Štandardná údržba</t>
  </si>
  <si>
    <t xml:space="preserve">Služby -právne, BOZP</t>
  </si>
  <si>
    <t xml:space="preserve">Odmeny poslanci</t>
  </si>
  <si>
    <t xml:space="preserve">Dohody, členské</t>
  </si>
  <si>
    <t xml:space="preserve">Výdavky obce spolu:</t>
  </si>
  <si>
    <t xml:space="preserve">MŠ materiál</t>
  </si>
  <si>
    <t xml:space="preserve">Poplatky a odvody banke</t>
  </si>
  <si>
    <t xml:space="preserve">Audit + rozbory</t>
  </si>
  <si>
    <t xml:space="preserve">Semináre a školenia</t>
  </si>
  <si>
    <t xml:space="preserve">Správa a údržba ciest</t>
  </si>
  <si>
    <t xml:space="preserve">Nákladanie s odpadmi</t>
  </si>
  <si>
    <t xml:space="preserve">Sociálny fond</t>
  </si>
  <si>
    <t xml:space="preserve">údržba rozhlasu</t>
  </si>
  <si>
    <t xml:space="preserve">Údržba programu</t>
  </si>
  <si>
    <t xml:space="preserve">kultúrny dom</t>
  </si>
  <si>
    <t xml:space="preserve">Cintorín</t>
  </si>
  <si>
    <t xml:space="preserve">Poistenie majetku</t>
  </si>
  <si>
    <t xml:space="preserve">Festival pálenky</t>
  </si>
  <si>
    <t xml:space="preserve">Udržba obec. zariadení</t>
  </si>
  <si>
    <t xml:space="preserve">Obecná kronika</t>
  </si>
  <si>
    <t xml:space="preserve">Odvody do ZP</t>
  </si>
  <si>
    <t xml:space="preserve">Odvody do SP</t>
  </si>
  <si>
    <t xml:space="preserve">oprava MŠ</t>
  </si>
  <si>
    <t xml:space="preserve">Ostatné výdavky</t>
  </si>
  <si>
    <t xml:space="preserve">BEŽNÉVÝDAVKY </t>
  </si>
  <si>
    <t xml:space="preserve">FINANČNÉ OPERÁCIE</t>
  </si>
  <si>
    <t xml:space="preserve">KAPITÁLOVÉ VÝDAV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#,##0.00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color rgb="FFFFFFFF"/>
      <name val="Arial CE"/>
      <family val="0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Název" xfId="40"/>
    <cellStyle name="Text upozornění" xfId="41"/>
    <cellStyle name="Vysvětlující text" xfId="42"/>
    <cellStyle name="Zvýraznění 1" xfId="43"/>
    <cellStyle name="Zvýraznění 2" xfId="44"/>
    <cellStyle name="Zvýraznění 3" xfId="45"/>
    <cellStyle name="Zvýraznění 4" xfId="46"/>
    <cellStyle name="Zvýraznění 5" xfId="47"/>
    <cellStyle name="Zvýraznění 6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46" activeCellId="0" sqref="M46:M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42"/>
    <col collapsed="false" customWidth="true" hidden="false" outlineLevel="0" max="3" min="3" style="0" width="26.99"/>
    <col collapsed="false" customWidth="true" hidden="false" outlineLevel="0" max="4" min="4" style="0" width="11.56"/>
    <col collapsed="false" customWidth="true" hidden="false" outlineLevel="0" max="5" min="5" style="0" width="10.28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10.56"/>
    <col collapsed="false" customWidth="true" hidden="false" outlineLevel="0" max="9" min="9" style="1" width="10.99"/>
    <col collapsed="false" customWidth="true" hidden="false" outlineLevel="0" max="10" min="10" style="0" width="11.28"/>
    <col collapsed="false" customWidth="false" hidden="true" outlineLevel="0" max="11" min="11" style="0" width="9.06"/>
    <col collapsed="false" customWidth="true" hidden="false" outlineLevel="0" max="12" min="12" style="0" width="12.99"/>
    <col collapsed="false" customWidth="true" hidden="false" outlineLevel="0" max="14" min="14" style="0" width="9.99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8.75" hidden="false" customHeight="false" outlineLevel="0" collapsed="false">
      <c r="B1" s="2"/>
      <c r="C1" s="3" t="s">
        <v>0</v>
      </c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C2" s="5"/>
      <c r="D2" s="5"/>
      <c r="E2" s="5"/>
    </row>
    <row r="3" customFormat="false" ht="12.75" hidden="true" customHeight="false" outlineLevel="0" collapsed="false">
      <c r="C3" s="5"/>
      <c r="D3" s="5"/>
      <c r="E3" s="5"/>
    </row>
    <row r="4" customFormat="false" ht="18" hidden="false" customHeight="false" outlineLevel="0" collapsed="false">
      <c r="A4" s="3"/>
      <c r="B4" s="3"/>
      <c r="C4" s="6" t="s">
        <v>1</v>
      </c>
      <c r="D4" s="6"/>
      <c r="E4" s="6"/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K5" s="10"/>
      <c r="L5" s="7" t="s">
        <v>12</v>
      </c>
    </row>
    <row r="6" customFormat="false" ht="12.75" hidden="false" customHeight="false" outlineLevel="0" collapsed="false">
      <c r="A6" s="11"/>
      <c r="B6" s="11"/>
      <c r="C6" s="11"/>
      <c r="D6" s="11" t="s">
        <v>13</v>
      </c>
      <c r="E6" s="12" t="s">
        <v>14</v>
      </c>
      <c r="F6" s="12" t="s">
        <v>15</v>
      </c>
      <c r="G6" s="12" t="s">
        <v>16</v>
      </c>
      <c r="H6" s="11" t="s">
        <v>17</v>
      </c>
      <c r="I6" s="13" t="s">
        <v>18</v>
      </c>
      <c r="J6" s="14" t="s">
        <v>19</v>
      </c>
      <c r="K6" s="14"/>
      <c r="L6" s="11" t="s">
        <v>20</v>
      </c>
    </row>
    <row r="7" customFormat="false" ht="12.75" hidden="false" customHeight="false" outlineLevel="0" collapsed="false">
      <c r="A7" s="15"/>
      <c r="B7" s="15"/>
      <c r="C7" s="15" t="s">
        <v>21</v>
      </c>
      <c r="D7" s="16" t="n">
        <v>120917.02</v>
      </c>
      <c r="E7" s="16" t="n">
        <v>125823.85</v>
      </c>
      <c r="F7" s="16" t="n">
        <v>118500</v>
      </c>
      <c r="G7" s="16" t="n">
        <v>118500</v>
      </c>
      <c r="H7" s="17" t="n">
        <v>43392</v>
      </c>
      <c r="I7" s="18"/>
      <c r="J7" s="16" t="n">
        <v>118500</v>
      </c>
      <c r="K7" s="15"/>
      <c r="L7" s="16" t="n">
        <v>118500</v>
      </c>
    </row>
    <row r="8" customFormat="false" ht="12.75" hidden="false" customHeight="false" outlineLevel="0" collapsed="false">
      <c r="A8" s="0" t="n">
        <v>41</v>
      </c>
      <c r="B8" s="0" t="n">
        <v>111003</v>
      </c>
      <c r="C8" s="0" t="s">
        <v>22</v>
      </c>
      <c r="D8" s="19" t="n">
        <v>104245.29</v>
      </c>
      <c r="E8" s="19" t="n">
        <v>99583.73</v>
      </c>
      <c r="F8" s="19" t="n">
        <v>100000</v>
      </c>
      <c r="G8" s="19" t="n">
        <v>100000</v>
      </c>
      <c r="H8" s="17" t="n">
        <v>43392</v>
      </c>
      <c r="I8" s="20"/>
      <c r="J8" s="19" t="n">
        <v>100000</v>
      </c>
      <c r="K8" s="19"/>
      <c r="L8" s="19" t="n">
        <v>100000</v>
      </c>
    </row>
    <row r="9" customFormat="false" ht="12.75" hidden="false" customHeight="false" outlineLevel="0" collapsed="false">
      <c r="A9" s="0" t="n">
        <v>41</v>
      </c>
      <c r="B9" s="0" t="n">
        <v>121</v>
      </c>
      <c r="C9" s="0" t="s">
        <v>23</v>
      </c>
      <c r="D9" s="19" t="n">
        <v>10750.29</v>
      </c>
      <c r="E9" s="19" t="n">
        <v>26240.12</v>
      </c>
      <c r="F9" s="19" t="n">
        <v>18500</v>
      </c>
      <c r="G9" s="19" t="n">
        <v>18500</v>
      </c>
      <c r="H9" s="17" t="n">
        <v>43392</v>
      </c>
      <c r="I9" s="20"/>
      <c r="J9" s="19" t="n">
        <v>18500</v>
      </c>
      <c r="K9" s="19"/>
      <c r="L9" s="19" t="n">
        <v>18500</v>
      </c>
    </row>
    <row r="10" customFormat="false" ht="12.75" hidden="false" customHeight="false" outlineLevel="0" collapsed="false">
      <c r="A10" s="21" t="n">
        <v>41</v>
      </c>
      <c r="B10" s="21" t="n">
        <v>121001</v>
      </c>
      <c r="C10" s="22" t="s">
        <v>24</v>
      </c>
      <c r="D10" s="23" t="n">
        <v>8814.36</v>
      </c>
      <c r="E10" s="24" t="n">
        <v>21461.88</v>
      </c>
      <c r="F10" s="24" t="n">
        <v>15000</v>
      </c>
      <c r="G10" s="24" t="n">
        <v>15000</v>
      </c>
      <c r="H10" s="17" t="n">
        <v>43392</v>
      </c>
      <c r="I10" s="25"/>
      <c r="J10" s="24" t="n">
        <v>15000</v>
      </c>
      <c r="K10" s="24"/>
      <c r="L10" s="24" t="n">
        <v>15000</v>
      </c>
    </row>
    <row r="11" customFormat="false" ht="12.75" hidden="false" customHeight="false" outlineLevel="0" collapsed="false">
      <c r="A11" s="21" t="n">
        <v>41</v>
      </c>
      <c r="B11" s="21" t="n">
        <v>121002</v>
      </c>
      <c r="C11" s="22" t="s">
        <v>25</v>
      </c>
      <c r="D11" s="23" t="n">
        <v>1935.93</v>
      </c>
      <c r="E11" s="24" t="n">
        <v>4778.24</v>
      </c>
      <c r="F11" s="24" t="n">
        <v>3500</v>
      </c>
      <c r="G11" s="24" t="n">
        <v>3500</v>
      </c>
      <c r="H11" s="17" t="n">
        <v>43392</v>
      </c>
      <c r="I11" s="25"/>
      <c r="J11" s="24" t="n">
        <v>3500</v>
      </c>
      <c r="K11" s="24"/>
      <c r="L11" s="24" t="n">
        <v>3500</v>
      </c>
    </row>
    <row r="12" s="32" customFormat="true" ht="12.75" hidden="false" customHeight="false" outlineLevel="0" collapsed="false">
      <c r="A12" s="26"/>
      <c r="B12" s="27"/>
      <c r="C12" s="28" t="s">
        <v>26</v>
      </c>
      <c r="D12" s="29" t="n">
        <v>5921.44</v>
      </c>
      <c r="E12" s="30" t="n">
        <v>5576.27</v>
      </c>
      <c r="F12" s="30" t="n">
        <v>5000</v>
      </c>
      <c r="G12" s="30" t="n">
        <v>4500</v>
      </c>
      <c r="H12" s="17" t="n">
        <v>43392</v>
      </c>
      <c r="I12" s="31"/>
      <c r="J12" s="30" t="n">
        <v>5300</v>
      </c>
      <c r="K12" s="30"/>
      <c r="L12" s="30" t="n">
        <v>5300</v>
      </c>
    </row>
    <row r="13" customFormat="false" ht="12.75" hidden="false" customHeight="false" outlineLevel="0" collapsed="false">
      <c r="A13" s="21" t="n">
        <v>41</v>
      </c>
      <c r="B13" s="21" t="n">
        <v>133001</v>
      </c>
      <c r="C13" s="22" t="s">
        <v>27</v>
      </c>
      <c r="D13" s="23" t="n">
        <v>310</v>
      </c>
      <c r="E13" s="24" t="n">
        <v>305</v>
      </c>
      <c r="F13" s="24" t="n">
        <v>350</v>
      </c>
      <c r="G13" s="24" t="n">
        <v>300</v>
      </c>
      <c r="H13" s="17" t="n">
        <v>43392</v>
      </c>
      <c r="I13" s="25"/>
      <c r="J13" s="24" t="n">
        <v>350</v>
      </c>
      <c r="K13" s="24"/>
      <c r="L13" s="24" t="n">
        <v>350</v>
      </c>
      <c r="N13" s="32"/>
      <c r="P13" s="32"/>
    </row>
    <row r="14" customFormat="false" ht="12.75" hidden="false" customHeight="false" outlineLevel="0" collapsed="false">
      <c r="A14" s="21" t="n">
        <v>41</v>
      </c>
      <c r="B14" s="21" t="n">
        <v>133012</v>
      </c>
      <c r="C14" s="22" t="s">
        <v>28</v>
      </c>
      <c r="D14" s="23" t="n">
        <v>133.2</v>
      </c>
      <c r="E14" s="24" t="n">
        <v>190.5</v>
      </c>
      <c r="F14" s="24" t="n">
        <v>100</v>
      </c>
      <c r="G14" s="24" t="n">
        <v>200</v>
      </c>
      <c r="H14" s="17" t="n">
        <v>43392</v>
      </c>
      <c r="I14" s="25"/>
      <c r="J14" s="24" t="n">
        <v>100</v>
      </c>
      <c r="K14" s="24"/>
      <c r="L14" s="24" t="n">
        <v>100</v>
      </c>
      <c r="N14" s="32"/>
      <c r="P14" s="32"/>
    </row>
    <row r="15" customFormat="false" ht="12.75" hidden="false" customHeight="false" outlineLevel="0" collapsed="false">
      <c r="A15" s="21" t="n">
        <v>41</v>
      </c>
      <c r="B15" s="21" t="n">
        <v>133013</v>
      </c>
      <c r="C15" s="22" t="s">
        <v>29</v>
      </c>
      <c r="D15" s="23" t="n">
        <v>3878.24</v>
      </c>
      <c r="E15" s="24" t="n">
        <v>4068.77</v>
      </c>
      <c r="F15" s="24" t="n">
        <v>4000</v>
      </c>
      <c r="G15" s="24" t="n">
        <v>4000</v>
      </c>
      <c r="H15" s="17" t="n">
        <v>43392</v>
      </c>
      <c r="I15" s="25"/>
      <c r="J15" s="24" t="n">
        <v>4800</v>
      </c>
      <c r="K15" s="24"/>
      <c r="L15" s="24" t="n">
        <v>4800</v>
      </c>
      <c r="N15" s="32"/>
      <c r="P15" s="32"/>
    </row>
    <row r="16" customFormat="false" ht="12.75" hidden="false" customHeight="false" outlineLevel="0" collapsed="false">
      <c r="A16" s="21" t="n">
        <v>41</v>
      </c>
      <c r="B16" s="21" t="n">
        <v>133006</v>
      </c>
      <c r="C16" s="22" t="s">
        <v>30</v>
      </c>
      <c r="D16" s="23" t="n">
        <v>0</v>
      </c>
      <c r="E16" s="24" t="n">
        <v>0</v>
      </c>
      <c r="F16" s="24" t="n">
        <v>50</v>
      </c>
      <c r="G16" s="24" t="n">
        <v>0</v>
      </c>
      <c r="H16" s="17" t="n">
        <v>43392</v>
      </c>
      <c r="I16" s="25"/>
      <c r="J16" s="24" t="n">
        <v>50</v>
      </c>
      <c r="K16" s="24"/>
      <c r="L16" s="24" t="n">
        <v>50</v>
      </c>
      <c r="N16" s="32"/>
      <c r="P16" s="32"/>
    </row>
    <row r="17" customFormat="false" ht="12.75" hidden="false" customHeight="false" outlineLevel="0" collapsed="false">
      <c r="A17" s="21" t="n">
        <v>41</v>
      </c>
      <c r="B17" s="21" t="n">
        <v>133003</v>
      </c>
      <c r="C17" s="22" t="s">
        <v>31</v>
      </c>
      <c r="D17" s="23" t="n">
        <v>1600</v>
      </c>
      <c r="E17" s="24" t="n">
        <v>1012</v>
      </c>
      <c r="F17" s="24" t="n">
        <v>500</v>
      </c>
      <c r="G17" s="24" t="n">
        <v>0</v>
      </c>
      <c r="H17" s="17" t="n">
        <v>43392</v>
      </c>
      <c r="I17" s="25"/>
      <c r="J17" s="24" t="n">
        <v>0</v>
      </c>
      <c r="K17" s="24"/>
      <c r="L17" s="24" t="n">
        <v>0</v>
      </c>
      <c r="P17" s="32"/>
    </row>
    <row r="18" customFormat="false" ht="12.75" hidden="false" customHeight="false" outlineLevel="0" collapsed="false">
      <c r="A18" s="27"/>
      <c r="B18" s="27"/>
      <c r="C18" s="28" t="s">
        <v>32</v>
      </c>
      <c r="D18" s="29" t="n">
        <v>120917.02</v>
      </c>
      <c r="E18" s="33" t="n">
        <v>131400.12</v>
      </c>
      <c r="F18" s="33" t="n">
        <v>123500</v>
      </c>
      <c r="G18" s="33" t="n">
        <v>123000</v>
      </c>
      <c r="H18" s="17" t="n">
        <v>43392</v>
      </c>
      <c r="I18" s="31"/>
      <c r="J18" s="30" t="n">
        <v>123800</v>
      </c>
      <c r="K18" s="30" t="n">
        <f aca="false">K8+K9+K12</f>
        <v>0</v>
      </c>
      <c r="L18" s="30" t="n">
        <v>123800</v>
      </c>
      <c r="P18" s="32"/>
    </row>
    <row r="19" customFormat="false" ht="12.75" hidden="false" customHeight="false" outlineLevel="0" collapsed="false">
      <c r="A19" s="26" t="n">
        <v>41</v>
      </c>
      <c r="B19" s="26" t="n">
        <v>242</v>
      </c>
      <c r="C19" s="34" t="s">
        <v>33</v>
      </c>
      <c r="D19" s="35" t="n">
        <v>0</v>
      </c>
      <c r="E19" s="36" t="n">
        <v>2.05</v>
      </c>
      <c r="F19" s="36" t="n">
        <v>10</v>
      </c>
      <c r="G19" s="36" t="n">
        <v>0</v>
      </c>
      <c r="H19" s="17" t="n">
        <v>43392</v>
      </c>
      <c r="I19" s="37"/>
      <c r="J19" s="36" t="n">
        <v>0</v>
      </c>
      <c r="K19" s="36"/>
      <c r="L19" s="36" t="n">
        <v>0</v>
      </c>
      <c r="O19" s="38"/>
      <c r="P19" s="32"/>
    </row>
    <row r="20" customFormat="false" ht="12.75" hidden="false" customHeight="false" outlineLevel="0" collapsed="false">
      <c r="A20" s="21" t="n">
        <v>111</v>
      </c>
      <c r="B20" s="21" t="n">
        <v>312001</v>
      </c>
      <c r="C20" s="22" t="s">
        <v>34</v>
      </c>
      <c r="D20" s="23" t="n">
        <v>490.15</v>
      </c>
      <c r="E20" s="24" t="n">
        <v>732.89</v>
      </c>
      <c r="F20" s="24" t="n">
        <v>1000</v>
      </c>
      <c r="G20" s="24" t="n">
        <v>1500</v>
      </c>
      <c r="H20" s="17" t="n">
        <v>43392</v>
      </c>
      <c r="I20" s="25"/>
      <c r="J20" s="24" t="n">
        <v>1000</v>
      </c>
      <c r="K20" s="24"/>
      <c r="L20" s="24" t="n">
        <v>1000</v>
      </c>
      <c r="O20" s="38"/>
    </row>
    <row r="21" customFormat="false" ht="12.75" hidden="false" customHeight="false" outlineLevel="0" collapsed="false">
      <c r="A21" s="21" t="n">
        <v>41</v>
      </c>
      <c r="B21" s="21" t="n">
        <v>221004</v>
      </c>
      <c r="C21" s="22" t="s">
        <v>35</v>
      </c>
      <c r="D21" s="23" t="n">
        <v>2518.79</v>
      </c>
      <c r="E21" s="24" t="n">
        <v>805.5</v>
      </c>
      <c r="F21" s="24" t="n">
        <v>300</v>
      </c>
      <c r="G21" s="24" t="n">
        <v>500</v>
      </c>
      <c r="H21" s="17" t="n">
        <v>43392</v>
      </c>
      <c r="I21" s="25"/>
      <c r="J21" s="24" t="n">
        <v>200</v>
      </c>
      <c r="K21" s="24"/>
      <c r="L21" s="24" t="n">
        <v>200</v>
      </c>
      <c r="O21" s="38"/>
    </row>
    <row r="22" customFormat="false" ht="12.75" hidden="false" customHeight="false" outlineLevel="0" collapsed="false">
      <c r="A22" s="21" t="n">
        <v>111</v>
      </c>
      <c r="B22" s="21" t="n">
        <v>312001</v>
      </c>
      <c r="C22" s="22" t="s">
        <v>36</v>
      </c>
      <c r="D22" s="23" t="n">
        <v>265.28</v>
      </c>
      <c r="E22" s="24" t="n">
        <v>1097.5</v>
      </c>
      <c r="F22" s="24" t="n">
        <v>300</v>
      </c>
      <c r="G22" s="24" t="n">
        <v>300</v>
      </c>
      <c r="H22" s="17" t="n">
        <v>43392</v>
      </c>
      <c r="I22" s="25"/>
      <c r="J22" s="24" t="n">
        <v>300</v>
      </c>
      <c r="K22" s="24"/>
      <c r="L22" s="24" t="n">
        <v>300</v>
      </c>
      <c r="O22" s="38"/>
    </row>
    <row r="23" customFormat="false" ht="12.75" hidden="false" customHeight="false" outlineLevel="0" collapsed="false">
      <c r="A23" s="21" t="n">
        <v>41</v>
      </c>
      <c r="B23" s="21" t="n">
        <v>223001</v>
      </c>
      <c r="C23" s="22" t="s">
        <v>37</v>
      </c>
      <c r="D23" s="23" t="n">
        <v>1199.52</v>
      </c>
      <c r="E23" s="24" t="n">
        <v>2549.78</v>
      </c>
      <c r="F23" s="24" t="n">
        <v>500</v>
      </c>
      <c r="G23" s="24" t="n">
        <v>500</v>
      </c>
      <c r="H23" s="17" t="n">
        <v>43392</v>
      </c>
      <c r="I23" s="25"/>
      <c r="J23" s="24" t="n">
        <v>500</v>
      </c>
      <c r="K23" s="24"/>
      <c r="L23" s="24" t="n">
        <v>500</v>
      </c>
      <c r="O23" s="39"/>
    </row>
    <row r="24" customFormat="false" ht="12.75" hidden="false" customHeight="false" outlineLevel="0" collapsed="false">
      <c r="A24" s="40" t="n">
        <v>111</v>
      </c>
      <c r="B24" s="40" t="n">
        <v>312001</v>
      </c>
      <c r="C24" s="41" t="s">
        <v>38</v>
      </c>
      <c r="D24" s="42" t="n">
        <v>39335.29</v>
      </c>
      <c r="E24" s="43" t="n">
        <v>21998.77</v>
      </c>
      <c r="F24" s="43" t="n">
        <v>15000</v>
      </c>
      <c r="G24" s="43" t="n">
        <v>10000</v>
      </c>
      <c r="H24" s="17" t="n">
        <v>43392</v>
      </c>
      <c r="I24" s="44"/>
      <c r="J24" s="43" t="n">
        <v>5000</v>
      </c>
      <c r="K24" s="43"/>
      <c r="L24" s="43" t="n">
        <v>5000</v>
      </c>
    </row>
    <row r="25" customFormat="false" ht="12.75" hidden="false" customHeight="false" outlineLevel="0" collapsed="false">
      <c r="A25" s="40" t="n">
        <v>111</v>
      </c>
      <c r="B25" s="40" t="n">
        <v>312001</v>
      </c>
      <c r="C25" s="41" t="s">
        <v>39</v>
      </c>
      <c r="D25" s="42" t="n">
        <v>218</v>
      </c>
      <c r="E25" s="43" t="n">
        <v>619</v>
      </c>
      <c r="F25" s="43" t="n">
        <v>1450</v>
      </c>
      <c r="G25" s="43" t="n">
        <v>1500</v>
      </c>
      <c r="H25" s="17" t="n">
        <v>43392</v>
      </c>
      <c r="I25" s="44"/>
      <c r="J25" s="43" t="n">
        <v>500</v>
      </c>
      <c r="K25" s="43"/>
      <c r="L25" s="43" t="n">
        <v>500</v>
      </c>
    </row>
    <row r="26" customFormat="false" ht="12.75" hidden="false" customHeight="false" outlineLevel="0" collapsed="false">
      <c r="A26" s="40" t="n">
        <v>111</v>
      </c>
      <c r="B26" s="40" t="n">
        <v>312001</v>
      </c>
      <c r="C26" s="41" t="s">
        <v>40</v>
      </c>
      <c r="D26" s="42" t="n">
        <v>837.44</v>
      </c>
      <c r="E26" s="43" t="n">
        <v>800.44</v>
      </c>
      <c r="F26" s="43" t="n">
        <v>1000</v>
      </c>
      <c r="G26" s="43" t="n">
        <v>1500</v>
      </c>
      <c r="H26" s="17" t="n">
        <v>43392</v>
      </c>
      <c r="I26" s="44"/>
      <c r="J26" s="43" t="n">
        <v>1000</v>
      </c>
      <c r="K26" s="43"/>
      <c r="L26" s="43" t="n">
        <v>1000</v>
      </c>
    </row>
    <row r="27" customFormat="false" ht="12.75" hidden="false" customHeight="false" outlineLevel="0" collapsed="false">
      <c r="A27" s="40" t="n">
        <v>72</v>
      </c>
      <c r="B27" s="40" t="n">
        <v>291004</v>
      </c>
      <c r="C27" s="41" t="s">
        <v>41</v>
      </c>
      <c r="D27" s="42" t="n">
        <v>0</v>
      </c>
      <c r="E27" s="43" t="n">
        <v>150</v>
      </c>
      <c r="F27" s="43" t="n">
        <v>1200</v>
      </c>
      <c r="G27" s="43" t="n">
        <v>200</v>
      </c>
      <c r="H27" s="17" t="n">
        <v>43392</v>
      </c>
      <c r="I27" s="44"/>
      <c r="J27" s="43"/>
      <c r="K27" s="43"/>
      <c r="L27" s="43"/>
    </row>
    <row r="28" customFormat="false" ht="12.75" hidden="false" customHeight="false" outlineLevel="0" collapsed="false">
      <c r="A28" s="40" t="s">
        <v>42</v>
      </c>
      <c r="B28" s="40" t="n">
        <v>331002</v>
      </c>
      <c r="C28" s="41" t="s">
        <v>43</v>
      </c>
      <c r="D28" s="42"/>
      <c r="E28" s="43" t="n">
        <v>15654.45</v>
      </c>
      <c r="F28" s="43" t="n">
        <v>0</v>
      </c>
      <c r="G28" s="43"/>
      <c r="H28" s="17" t="n">
        <v>43392</v>
      </c>
      <c r="I28" s="44"/>
      <c r="J28" s="43"/>
      <c r="K28" s="43"/>
      <c r="L28" s="43"/>
    </row>
    <row r="29" customFormat="false" ht="12.75" hidden="false" customHeight="false" outlineLevel="0" collapsed="false">
      <c r="A29" s="40" t="n">
        <v>41</v>
      </c>
      <c r="B29" s="40" t="n">
        <v>233001</v>
      </c>
      <c r="C29" s="41" t="s">
        <v>44</v>
      </c>
      <c r="D29" s="42"/>
      <c r="E29" s="43" t="n">
        <v>200</v>
      </c>
      <c r="F29" s="43" t="n">
        <v>0</v>
      </c>
      <c r="G29" s="43"/>
      <c r="H29" s="17" t="n">
        <v>43392</v>
      </c>
      <c r="I29" s="44"/>
      <c r="J29" s="43"/>
      <c r="K29" s="43"/>
      <c r="L29" s="43"/>
    </row>
    <row r="30" customFormat="false" ht="12.75" hidden="false" customHeight="false" outlineLevel="0" collapsed="false">
      <c r="A30" s="21" t="n">
        <v>41</v>
      </c>
      <c r="B30" s="21" t="n">
        <v>292017</v>
      </c>
      <c r="C30" s="22" t="s">
        <v>45</v>
      </c>
      <c r="D30" s="23" t="n">
        <v>18451.21</v>
      </c>
      <c r="E30" s="24"/>
      <c r="F30" s="24" t="n">
        <v>164</v>
      </c>
      <c r="G30" s="24"/>
      <c r="H30" s="17" t="n">
        <v>43392</v>
      </c>
      <c r="I30" s="25"/>
      <c r="J30" s="24"/>
      <c r="K30" s="24"/>
      <c r="L30" s="24"/>
    </row>
    <row r="31" customFormat="false" ht="15.75" hidden="false" customHeight="false" outlineLevel="0" collapsed="false">
      <c r="A31" s="45"/>
      <c r="B31" s="45"/>
      <c r="C31" s="46" t="s">
        <v>46</v>
      </c>
      <c r="D31" s="47" t="n">
        <v>63315.68</v>
      </c>
      <c r="E31" s="33" t="n">
        <v>176010.5</v>
      </c>
      <c r="F31" s="33" t="n">
        <v>25124</v>
      </c>
      <c r="G31" s="33" t="n">
        <v>16000</v>
      </c>
      <c r="H31" s="17" t="n">
        <v>43392</v>
      </c>
      <c r="I31" s="48"/>
      <c r="J31" s="33" t="n">
        <v>8500</v>
      </c>
      <c r="K31" s="33" t="e">
        <f aca="false">K8+K9+K12+#REF!+#REF!</f>
        <v>#REF!</v>
      </c>
      <c r="L31" s="33" t="n">
        <v>8500</v>
      </c>
    </row>
    <row r="32" customFormat="false" ht="12.75" hidden="false" customHeight="false" outlineLevel="0" collapsed="false">
      <c r="A32" s="49" t="s">
        <v>47</v>
      </c>
      <c r="B32" s="50" t="n">
        <v>322001</v>
      </c>
      <c r="C32" s="51" t="s">
        <v>48</v>
      </c>
      <c r="D32" s="52" t="n">
        <v>0</v>
      </c>
      <c r="E32" s="53" t="n">
        <v>0</v>
      </c>
      <c r="F32" s="54" t="n">
        <v>161000</v>
      </c>
      <c r="G32" s="54" t="n">
        <v>70000</v>
      </c>
      <c r="H32" s="17" t="n">
        <v>43392</v>
      </c>
      <c r="I32" s="55"/>
      <c r="J32" s="53"/>
      <c r="K32" s="53"/>
      <c r="L32" s="53"/>
    </row>
    <row r="33" s="60" customFormat="true" ht="15.75" hidden="false" customHeight="false" outlineLevel="0" collapsed="false">
      <c r="A33" s="40"/>
      <c r="B33" s="40"/>
      <c r="C33" s="56" t="s">
        <v>49</v>
      </c>
      <c r="D33" s="42"/>
      <c r="E33" s="43"/>
      <c r="F33" s="57" t="n">
        <v>143624</v>
      </c>
      <c r="G33" s="57" t="n">
        <v>139000</v>
      </c>
      <c r="H33" s="58" t="n">
        <v>43392</v>
      </c>
      <c r="I33" s="59"/>
      <c r="J33" s="43"/>
      <c r="K33" s="43"/>
      <c r="L33" s="43"/>
    </row>
    <row r="34" s="60" customFormat="true" ht="15.75" hidden="false" customHeight="false" outlineLevel="0" collapsed="false">
      <c r="A34" s="40" t="n">
        <v>46</v>
      </c>
      <c r="B34" s="40" t="n">
        <v>454001</v>
      </c>
      <c r="C34" s="56" t="s">
        <v>50</v>
      </c>
      <c r="D34" s="42"/>
      <c r="E34" s="43" t="n">
        <v>25634.83</v>
      </c>
      <c r="F34" s="57"/>
      <c r="G34" s="57"/>
      <c r="H34" s="61"/>
      <c r="I34" s="59"/>
      <c r="J34" s="43"/>
      <c r="K34" s="43"/>
      <c r="L34" s="43"/>
    </row>
    <row r="35" customFormat="false" ht="18" hidden="false" customHeight="false" outlineLevel="0" collapsed="false">
      <c r="A35" s="62"/>
      <c r="B35" s="62"/>
      <c r="C35" s="63" t="s">
        <v>51</v>
      </c>
      <c r="D35" s="64" t="n">
        <v>184232.7</v>
      </c>
      <c r="E35" s="65" t="n">
        <v>201645.33</v>
      </c>
      <c r="F35" s="65" t="n">
        <v>304624</v>
      </c>
      <c r="G35" s="65" t="n">
        <v>209000</v>
      </c>
      <c r="H35" s="17" t="n">
        <v>43392</v>
      </c>
      <c r="I35" s="66"/>
      <c r="J35" s="65" t="n">
        <v>132300</v>
      </c>
      <c r="K35" s="65" t="e">
        <f aca="false">K31+K33</f>
        <v>#REF!</v>
      </c>
      <c r="L35" s="65" t="n">
        <v>132300</v>
      </c>
    </row>
    <row r="36" customFormat="false" ht="12.75" hidden="false" customHeight="false" outlineLevel="0" collapsed="false">
      <c r="B36" s="21"/>
      <c r="C36" s="21"/>
      <c r="D36" s="67"/>
      <c r="E36" s="67"/>
      <c r="F36" s="22" t="s">
        <v>52</v>
      </c>
      <c r="G36" s="68" t="n">
        <v>43376</v>
      </c>
      <c r="H36" s="69"/>
      <c r="I36" s="69"/>
    </row>
    <row r="37" customFormat="false" ht="18" hidden="false" customHeight="false" outlineLevel="0" collapsed="false">
      <c r="A37" s="3"/>
      <c r="B37" s="21"/>
      <c r="C37" s="21"/>
      <c r="D37" s="67"/>
      <c r="E37" s="67"/>
      <c r="F37" s="22" t="s">
        <v>53</v>
      </c>
      <c r="G37" s="70"/>
      <c r="H37" s="70" t="n">
        <v>43392</v>
      </c>
      <c r="I37" s="21"/>
    </row>
    <row r="38" customFormat="false" ht="12.75" hidden="false" customHeight="false" outlineLevel="0" collapsed="false">
      <c r="B38" s="21"/>
      <c r="C38" s="21"/>
      <c r="D38" s="67"/>
      <c r="E38" s="67"/>
      <c r="F38" s="22" t="s">
        <v>54</v>
      </c>
      <c r="G38" s="70"/>
      <c r="H38" s="70" t="n">
        <v>43392</v>
      </c>
      <c r="I38" s="21"/>
    </row>
    <row r="39" customFormat="false" ht="12.75" hidden="false" customHeight="false" outlineLevel="0" collapsed="false">
      <c r="B39" s="21"/>
      <c r="C39" s="21"/>
      <c r="D39" s="67"/>
      <c r="E39" s="67"/>
      <c r="F39" s="22" t="s">
        <v>55</v>
      </c>
      <c r="G39" s="21"/>
      <c r="H39" s="70" t="n">
        <v>43466</v>
      </c>
      <c r="I39" s="21"/>
    </row>
    <row r="40" customFormat="false" ht="12.75" hidden="false" customHeight="false" outlineLevel="0" collapsed="false">
      <c r="D40" s="71"/>
      <c r="E40" s="71"/>
      <c r="F40" s="72"/>
      <c r="I40" s="0"/>
    </row>
    <row r="41" customFormat="false" ht="12.75" hidden="false" customHeight="false" outlineLevel="0" collapsed="false">
      <c r="D41" s="71"/>
      <c r="I41" s="0"/>
    </row>
    <row r="42" customFormat="false" ht="12.75" hidden="false" customHeight="false" outlineLevel="0" collapsed="false">
      <c r="D42" s="71"/>
      <c r="I42" s="0"/>
    </row>
    <row r="43" customFormat="false" ht="12.75" hidden="false" customHeight="false" outlineLevel="0" collapsed="false">
      <c r="I43" s="0"/>
    </row>
    <row r="44" customFormat="false" ht="12.75" hidden="false" customHeight="false" outlineLevel="0" collapsed="false">
      <c r="I44" s="0"/>
    </row>
    <row r="45" customFormat="false" ht="12.75" hidden="false" customHeight="false" outlineLevel="0" collapsed="false">
      <c r="I45" s="0"/>
    </row>
    <row r="46" customFormat="false" ht="12.75" hidden="false" customHeight="false" outlineLevel="0" collapsed="false">
      <c r="I46" s="0"/>
    </row>
    <row r="47" customFormat="false" ht="12.75" hidden="false" customHeight="false" outlineLevel="0" collapsed="false">
      <c r="I47" s="0"/>
    </row>
    <row r="48" customFormat="false" ht="12.75" hidden="false" customHeight="false" outlineLevel="0" collapsed="false">
      <c r="I48" s="0"/>
    </row>
    <row r="49" customFormat="false" ht="12.75" hidden="false" customHeight="false" outlineLevel="0" collapsed="false">
      <c r="I49" s="0"/>
    </row>
    <row r="50" customFormat="false" ht="12.75" hidden="false" customHeight="false" outlineLevel="0" collapsed="false">
      <c r="I50" s="0"/>
    </row>
    <row r="51" customFormat="false" ht="12.75" hidden="false" customHeight="false" outlineLevel="0" collapsed="false">
      <c r="I51" s="0"/>
    </row>
    <row r="52" customFormat="false" ht="12.75" hidden="false" customHeight="false" outlineLevel="0" collapsed="false">
      <c r="I52" s="0"/>
    </row>
    <row r="53" customFormat="false" ht="12.75" hidden="false" customHeight="false" outlineLevel="0" collapsed="false">
      <c r="I53" s="0"/>
    </row>
    <row r="54" customFormat="false" ht="12.75" hidden="false" customHeight="false" outlineLevel="0" collapsed="false">
      <c r="I54" s="0"/>
    </row>
    <row r="55" customFormat="false" ht="12.75" hidden="false" customHeight="false" outlineLevel="0" collapsed="false">
      <c r="I55" s="0"/>
    </row>
    <row r="56" customFormat="false" ht="12.75" hidden="false" customHeight="false" outlineLevel="0" collapsed="false">
      <c r="I56" s="0"/>
    </row>
    <row r="57" customFormat="false" ht="12.75" hidden="false" customHeight="false" outlineLevel="0" collapsed="false">
      <c r="I57" s="0"/>
    </row>
    <row r="58" customFormat="false" ht="12.75" hidden="false" customHeight="false" outlineLevel="0" collapsed="false">
      <c r="I58" s="0"/>
    </row>
    <row r="59" customFormat="false" ht="12.75" hidden="false" customHeight="false" outlineLevel="0" collapsed="false">
      <c r="I59" s="0"/>
    </row>
    <row r="60" customFormat="false" ht="12.75" hidden="false" customHeight="false" outlineLevel="0" collapsed="false">
      <c r="I60" s="0"/>
    </row>
    <row r="61" customFormat="false" ht="12.75" hidden="false" customHeight="false" outlineLevel="0" collapsed="false">
      <c r="I61" s="0"/>
    </row>
    <row r="62" customFormat="false" ht="12.75" hidden="false" customHeight="false" outlineLevel="0" collapsed="false">
      <c r="B62" s="60"/>
      <c r="I62" s="0"/>
    </row>
    <row r="63" s="60" customFormat="true" ht="14.25" hidden="false" customHeight="true" outlineLevel="0" collapsed="false">
      <c r="B63" s="0"/>
    </row>
    <row r="64" customFormat="false" ht="12.75" hidden="false" customHeight="false" outlineLevel="0" collapsed="false">
      <c r="I64" s="0"/>
    </row>
    <row r="65" customFormat="false" ht="12.75" hidden="false" customHeight="false" outlineLevel="0" collapsed="false">
      <c r="I65" s="0"/>
    </row>
    <row r="66" customFormat="false" ht="12.75" hidden="false" customHeight="false" outlineLevel="0" collapsed="false">
      <c r="I66" s="0"/>
    </row>
    <row r="67" customFormat="false" ht="12.75" hidden="false" customHeight="false" outlineLevel="0" collapsed="false">
      <c r="I67" s="0"/>
    </row>
    <row r="68" customFormat="false" ht="12.75" hidden="false" customHeight="false" outlineLevel="0" collapsed="false">
      <c r="I68" s="0"/>
    </row>
    <row r="69" customFormat="false" ht="12.75" hidden="false" customHeight="false" outlineLevel="0" collapsed="false">
      <c r="I69" s="0"/>
    </row>
    <row r="70" customFormat="false" ht="12.75" hidden="false" customHeight="false" outlineLevel="0" collapsed="false">
      <c r="I70" s="0"/>
    </row>
    <row r="71" customFormat="false" ht="12.75" hidden="false" customHeight="false" outlineLevel="0" collapsed="false">
      <c r="I71" s="0"/>
    </row>
    <row r="72" customFormat="false" ht="12.75" hidden="false" customHeight="false" outlineLevel="0" collapsed="false">
      <c r="I72" s="0"/>
    </row>
    <row r="73" customFormat="false" ht="12.75" hidden="false" customHeight="false" outlineLevel="0" collapsed="false">
      <c r="I73" s="0"/>
    </row>
    <row r="74" customFormat="false" ht="12.75" hidden="false" customHeight="false" outlineLevel="0" collapsed="false">
      <c r="I74" s="0"/>
    </row>
    <row r="75" customFormat="false" ht="12.75" hidden="false" customHeight="false" outlineLevel="0" collapsed="false">
      <c r="I75" s="0"/>
    </row>
    <row r="76" customFormat="false" ht="12.75" hidden="false" customHeight="false" outlineLevel="0" collapsed="false">
      <c r="I76" s="0"/>
    </row>
    <row r="77" customFormat="false" ht="12.75" hidden="false" customHeight="false" outlineLevel="0" collapsed="false">
      <c r="I77" s="0"/>
    </row>
    <row r="78" customFormat="false" ht="12.75" hidden="false" customHeight="false" outlineLevel="0" collapsed="false">
      <c r="I78" s="0"/>
    </row>
    <row r="79" customFormat="false" ht="12.75" hidden="false" customHeight="false" outlineLevel="0" collapsed="false">
      <c r="I79" s="0"/>
    </row>
    <row r="80" customFormat="false" ht="12.75" hidden="false" customHeight="false" outlineLevel="0" collapsed="false">
      <c r="I80" s="0"/>
    </row>
    <row r="81" customFormat="false" ht="12.75" hidden="false" customHeight="false" outlineLevel="0" collapsed="false">
      <c r="I81" s="0"/>
    </row>
    <row r="82" customFormat="false" ht="12.75" hidden="false" customHeight="false" outlineLevel="0" collapsed="false">
      <c r="I82" s="0"/>
    </row>
    <row r="83" customFormat="false" ht="12.75" hidden="false" customHeight="false" outlineLevel="0" collapsed="false">
      <c r="I83" s="0"/>
    </row>
    <row r="84" customFormat="false" ht="12.75" hidden="false" customHeight="false" outlineLevel="0" collapsed="false">
      <c r="I84" s="0"/>
    </row>
    <row r="85" customFormat="false" ht="12.75" hidden="false" customHeight="false" outlineLevel="0" collapsed="false">
      <c r="I85" s="0"/>
    </row>
    <row r="86" customFormat="false" ht="12.75" hidden="false" customHeight="false" outlineLevel="0" collapsed="false">
      <c r="I86" s="0"/>
    </row>
    <row r="87" customFormat="false" ht="12.75" hidden="false" customHeight="false" outlineLevel="0" collapsed="false">
      <c r="I87" s="0"/>
    </row>
    <row r="88" customFormat="false" ht="12.75" hidden="false" customHeight="false" outlineLevel="0" collapsed="false">
      <c r="I88" s="0"/>
    </row>
    <row r="89" customFormat="false" ht="12.75" hidden="false" customHeight="false" outlineLevel="0" collapsed="false">
      <c r="I89" s="0"/>
    </row>
    <row r="90" customFormat="false" ht="12.75" hidden="false" customHeight="false" outlineLevel="0" collapsed="false">
      <c r="I90" s="0"/>
    </row>
    <row r="91" customFormat="false" ht="12.75" hidden="false" customHeight="false" outlineLevel="0" collapsed="false">
      <c r="I91" s="0"/>
    </row>
    <row r="92" customFormat="false" ht="12.75" hidden="false" customHeight="false" outlineLevel="0" collapsed="false">
      <c r="I92" s="0"/>
    </row>
    <row r="93" customFormat="false" ht="12.75" hidden="false" customHeight="false" outlineLevel="0" collapsed="false">
      <c r="I93" s="0"/>
    </row>
    <row r="94" customFormat="false" ht="12.75" hidden="false" customHeight="false" outlineLevel="0" collapsed="false">
      <c r="I94" s="0"/>
    </row>
    <row r="95" customFormat="false" ht="12.75" hidden="false" customHeight="false" outlineLevel="0" collapsed="false">
      <c r="I95" s="0"/>
    </row>
    <row r="96" customFormat="false" ht="12.75" hidden="false" customHeight="false" outlineLevel="0" collapsed="false">
      <c r="I96" s="0"/>
    </row>
    <row r="97" customFormat="false" ht="12.75" hidden="false" customHeight="false" outlineLevel="0" collapsed="false">
      <c r="I97" s="0"/>
    </row>
    <row r="98" customFormat="false" ht="12.75" hidden="false" customHeight="false" outlineLevel="0" collapsed="false">
      <c r="I98" s="0"/>
    </row>
    <row r="99" customFormat="false" ht="12.75" hidden="false" customHeight="false" outlineLevel="0" collapsed="false">
      <c r="I99" s="0"/>
    </row>
    <row r="100" customFormat="false" ht="12.75" hidden="false" customHeight="false" outlineLevel="0" collapsed="false">
      <c r="I100" s="0"/>
    </row>
    <row r="101" customFormat="false" ht="12.75" hidden="false" customHeight="false" outlineLevel="0" collapsed="false">
      <c r="I101" s="0"/>
    </row>
    <row r="102" customFormat="false" ht="12.75" hidden="false" customHeight="false" outlineLevel="0" collapsed="false">
      <c r="I102" s="0"/>
    </row>
    <row r="103" customFormat="false" ht="12.75" hidden="false" customHeight="false" outlineLevel="0" collapsed="false">
      <c r="I103" s="0"/>
    </row>
    <row r="104" customFormat="false" ht="12.75" hidden="false" customHeight="false" outlineLevel="0" collapsed="false">
      <c r="I104" s="0"/>
    </row>
    <row r="105" customFormat="false" ht="12.75" hidden="false" customHeight="false" outlineLevel="0" collapsed="false">
      <c r="I105" s="0"/>
    </row>
    <row r="106" customFormat="false" ht="12.75" hidden="false" customHeight="false" outlineLevel="0" collapsed="false">
      <c r="I106" s="0"/>
    </row>
    <row r="107" customFormat="false" ht="12.75" hidden="false" customHeight="false" outlineLevel="0" collapsed="false">
      <c r="I107" s="0"/>
    </row>
    <row r="108" customFormat="false" ht="12.75" hidden="false" customHeight="false" outlineLevel="0" collapsed="false">
      <c r="I108" s="0"/>
    </row>
    <row r="109" customFormat="false" ht="12.75" hidden="false" customHeight="false" outlineLevel="0" collapsed="false">
      <c r="I109" s="0"/>
    </row>
    <row r="110" customFormat="false" ht="12.75" hidden="false" customHeight="false" outlineLevel="0" collapsed="false">
      <c r="I110" s="0"/>
    </row>
    <row r="111" customFormat="false" ht="12.75" hidden="false" customHeight="false" outlineLevel="0" collapsed="false">
      <c r="I111" s="0"/>
    </row>
    <row r="112" customFormat="false" ht="12.75" hidden="false" customHeight="false" outlineLevel="0" collapsed="false">
      <c r="I112" s="0"/>
    </row>
    <row r="113" customFormat="false" ht="12.75" hidden="false" customHeight="false" outlineLevel="0" collapsed="false">
      <c r="I113" s="0"/>
    </row>
    <row r="114" customFormat="false" ht="12.75" hidden="false" customHeight="false" outlineLevel="0" collapsed="false">
      <c r="I114" s="0"/>
    </row>
    <row r="115" customFormat="false" ht="12.75" hidden="false" customHeight="false" outlineLevel="0" collapsed="false">
      <c r="I115" s="0"/>
    </row>
    <row r="116" customFormat="false" ht="12.75" hidden="false" customHeight="false" outlineLevel="0" collapsed="false">
      <c r="I116" s="0"/>
    </row>
    <row r="117" customFormat="false" ht="12.75" hidden="false" customHeight="false" outlineLevel="0" collapsed="false">
      <c r="I117" s="0"/>
    </row>
    <row r="118" customFormat="false" ht="12.75" hidden="false" customHeight="false" outlineLevel="0" collapsed="false">
      <c r="I118" s="0"/>
    </row>
    <row r="119" customFormat="false" ht="12.75" hidden="false" customHeight="false" outlineLevel="0" collapsed="false">
      <c r="I119" s="0"/>
    </row>
    <row r="120" customFormat="false" ht="12.75" hidden="false" customHeight="false" outlineLevel="0" collapsed="false">
      <c r="I120" s="0"/>
    </row>
    <row r="121" customFormat="false" ht="12.75" hidden="false" customHeight="false" outlineLevel="0" collapsed="false">
      <c r="I121" s="0"/>
    </row>
    <row r="122" customFormat="false" ht="12.75" hidden="false" customHeight="false" outlineLevel="0" collapsed="false">
      <c r="I122" s="0"/>
    </row>
    <row r="123" customFormat="false" ht="12.75" hidden="false" customHeight="false" outlineLevel="0" collapsed="false">
      <c r="I123" s="0"/>
    </row>
    <row r="124" customFormat="false" ht="12.75" hidden="false" customHeight="false" outlineLevel="0" collapsed="false">
      <c r="I124" s="0"/>
    </row>
    <row r="125" customFormat="false" ht="12.75" hidden="false" customHeight="false" outlineLevel="0" collapsed="false">
      <c r="I125" s="0"/>
    </row>
    <row r="126" customFormat="false" ht="12.75" hidden="false" customHeight="false" outlineLevel="0" collapsed="false">
      <c r="I126" s="0"/>
    </row>
    <row r="127" customFormat="false" ht="12.75" hidden="false" customHeight="false" outlineLevel="0" collapsed="false">
      <c r="I127" s="0"/>
    </row>
    <row r="128" customFormat="false" ht="12.75" hidden="false" customHeight="false" outlineLevel="0" collapsed="false">
      <c r="I128" s="0"/>
    </row>
    <row r="129" customFormat="false" ht="12.75" hidden="false" customHeight="false" outlineLevel="0" collapsed="false">
      <c r="I129" s="0"/>
    </row>
    <row r="130" customFormat="false" ht="12.75" hidden="false" customHeight="false" outlineLevel="0" collapsed="false">
      <c r="I130" s="0"/>
    </row>
    <row r="131" customFormat="false" ht="12.75" hidden="false" customHeight="false" outlineLevel="0" collapsed="false">
      <c r="I131" s="0"/>
    </row>
    <row r="132" customFormat="false" ht="12.75" hidden="false" customHeight="false" outlineLevel="0" collapsed="false">
      <c r="I132" s="0"/>
    </row>
    <row r="133" customFormat="false" ht="12.75" hidden="false" customHeight="false" outlineLevel="0" collapsed="false">
      <c r="I133" s="0"/>
    </row>
    <row r="134" customFormat="false" ht="12.75" hidden="false" customHeight="false" outlineLevel="0" collapsed="false">
      <c r="I134" s="0"/>
    </row>
    <row r="135" customFormat="false" ht="12.75" hidden="false" customHeight="false" outlineLevel="0" collapsed="false">
      <c r="I135" s="0"/>
    </row>
    <row r="136" customFormat="false" ht="12.75" hidden="false" customHeight="false" outlineLevel="0" collapsed="false">
      <c r="I136" s="0"/>
    </row>
    <row r="137" customFormat="false" ht="12.75" hidden="false" customHeight="false" outlineLevel="0" collapsed="false">
      <c r="I137" s="0"/>
    </row>
    <row r="138" customFormat="false" ht="12.75" hidden="false" customHeight="false" outlineLevel="0" collapsed="false">
      <c r="I138" s="0"/>
    </row>
    <row r="139" customFormat="false" ht="12.75" hidden="false" customHeight="false" outlineLevel="0" collapsed="false">
      <c r="I139" s="0"/>
    </row>
    <row r="140" customFormat="false" ht="12.75" hidden="false" customHeight="false" outlineLevel="0" collapsed="false">
      <c r="I140" s="0"/>
    </row>
    <row r="141" customFormat="false" ht="12.75" hidden="false" customHeight="false" outlineLevel="0" collapsed="false">
      <c r="I141" s="0"/>
    </row>
    <row r="142" customFormat="false" ht="12.75" hidden="false" customHeight="false" outlineLevel="0" collapsed="false">
      <c r="I142" s="0"/>
    </row>
    <row r="143" customFormat="false" ht="12.75" hidden="false" customHeight="false" outlineLevel="0" collapsed="false">
      <c r="C143" s="72"/>
      <c r="D143" s="72"/>
      <c r="E143" s="72"/>
    </row>
  </sheetData>
  <printOptions headings="false" gridLines="false" gridLinesSet="true" horizontalCentered="false" verticalCentered="false"/>
  <pageMargins left="0.5375" right="0.2875" top="0.73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6"/>
    <col collapsed="false" customWidth="true" hidden="false" outlineLevel="0" max="3" min="3" style="0" width="21.13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7" min="6" style="0" width="10.71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12.28"/>
    <col collapsed="false" customWidth="true" hidden="false" outlineLevel="0" max="15" min="15" style="0" width="10.85"/>
  </cols>
  <sheetData>
    <row r="1" customFormat="false" ht="15.75" hidden="false" customHeight="false" outlineLevel="0" collapsed="false">
      <c r="A1" s="73" t="s">
        <v>56</v>
      </c>
    </row>
    <row r="3" customFormat="false" ht="12.75" hidden="false" customHeight="false" outlineLevel="0" collapsed="false">
      <c r="A3" s="74" t="s">
        <v>2</v>
      </c>
      <c r="B3" s="74" t="s">
        <v>3</v>
      </c>
      <c r="C3" s="74" t="s">
        <v>4</v>
      </c>
      <c r="D3" s="74" t="s">
        <v>6</v>
      </c>
      <c r="E3" s="74" t="s">
        <v>6</v>
      </c>
      <c r="F3" s="74" t="s">
        <v>9</v>
      </c>
      <c r="G3" s="74" t="s">
        <v>57</v>
      </c>
      <c r="H3" s="74" t="s">
        <v>58</v>
      </c>
      <c r="I3" s="75" t="s">
        <v>59</v>
      </c>
      <c r="J3" s="76" t="s">
        <v>11</v>
      </c>
      <c r="K3" s="74" t="s">
        <v>11</v>
      </c>
    </row>
    <row r="4" customFormat="false" ht="13.5" hidden="false" customHeight="false" outlineLevel="0" collapsed="false">
      <c r="A4" s="77"/>
      <c r="B4" s="77"/>
      <c r="C4" s="77"/>
      <c r="D4" s="77" t="s">
        <v>60</v>
      </c>
      <c r="E4" s="78" t="s">
        <v>61</v>
      </c>
      <c r="F4" s="78" t="s">
        <v>62</v>
      </c>
      <c r="G4" s="78" t="s">
        <v>63</v>
      </c>
      <c r="H4" s="77" t="s">
        <v>64</v>
      </c>
      <c r="I4" s="79" t="s">
        <v>63</v>
      </c>
      <c r="J4" s="80" t="s">
        <v>19</v>
      </c>
      <c r="K4" s="77" t="s">
        <v>20</v>
      </c>
      <c r="L4" s="81"/>
    </row>
    <row r="5" customFormat="false" ht="12.75" hidden="false" customHeight="false" outlineLevel="0" collapsed="false">
      <c r="A5" s="15"/>
      <c r="B5" s="15"/>
      <c r="C5" s="82" t="s">
        <v>65</v>
      </c>
      <c r="D5" s="16"/>
      <c r="E5" s="15"/>
      <c r="F5" s="15"/>
      <c r="G5" s="15"/>
      <c r="H5" s="15"/>
      <c r="I5" s="83"/>
      <c r="J5" s="15"/>
      <c r="K5" s="15"/>
      <c r="M5" s="0" t="n">
        <v>7</v>
      </c>
    </row>
    <row r="6" customFormat="false" ht="12.75" hidden="false" customHeight="false" outlineLevel="0" collapsed="false">
      <c r="A6" s="15" t="n">
        <v>41</v>
      </c>
      <c r="B6" s="15" t="n">
        <v>611</v>
      </c>
      <c r="C6" s="84" t="s">
        <v>66</v>
      </c>
      <c r="D6" s="16" t="n">
        <v>52002.6</v>
      </c>
      <c r="E6" s="16" t="n">
        <v>36748.58</v>
      </c>
      <c r="F6" s="16" t="n">
        <v>26000</v>
      </c>
      <c r="G6" s="16" t="n">
        <v>43350</v>
      </c>
      <c r="H6" s="17" t="n">
        <v>43392</v>
      </c>
      <c r="I6" s="18"/>
      <c r="J6" s="16" t="n">
        <v>45000</v>
      </c>
      <c r="K6" s="16" t="n">
        <v>45000</v>
      </c>
    </row>
    <row r="7" customFormat="false" ht="12.75" hidden="false" customHeight="false" outlineLevel="0" collapsed="false">
      <c r="A7" s="15" t="n">
        <v>41</v>
      </c>
      <c r="B7" s="15" t="n">
        <v>621</v>
      </c>
      <c r="C7" s="84" t="s">
        <v>67</v>
      </c>
      <c r="D7" s="16" t="n">
        <v>2468.91</v>
      </c>
      <c r="E7" s="16" t="n">
        <v>2995.58</v>
      </c>
      <c r="F7" s="16" t="n">
        <v>3000</v>
      </c>
      <c r="G7" s="16" t="n">
        <v>3000</v>
      </c>
      <c r="H7" s="17" t="n">
        <v>43392</v>
      </c>
      <c r="I7" s="18"/>
      <c r="J7" s="16" t="n">
        <v>3200</v>
      </c>
      <c r="K7" s="16" t="n">
        <v>3200</v>
      </c>
    </row>
    <row r="8" customFormat="false" ht="12.75" hidden="false" customHeight="false" outlineLevel="0" collapsed="false">
      <c r="A8" s="15" t="n">
        <v>41</v>
      </c>
      <c r="B8" s="15" t="n">
        <v>623</v>
      </c>
      <c r="C8" s="84" t="s">
        <v>68</v>
      </c>
      <c r="D8" s="16" t="n">
        <v>2166.26</v>
      </c>
      <c r="E8" s="16" t="n">
        <v>2450.46</v>
      </c>
      <c r="F8" s="16" t="n">
        <v>2500</v>
      </c>
      <c r="G8" s="16" t="n">
        <v>1350</v>
      </c>
      <c r="H8" s="17" t="n">
        <v>43392</v>
      </c>
      <c r="I8" s="18"/>
      <c r="J8" s="16" t="n">
        <v>1400</v>
      </c>
      <c r="K8" s="16" t="n">
        <v>1400</v>
      </c>
    </row>
    <row r="9" customFormat="false" ht="12.75" hidden="false" customHeight="false" outlineLevel="0" collapsed="false">
      <c r="A9" s="26" t="n">
        <v>41</v>
      </c>
      <c r="B9" s="26" t="n">
        <v>623</v>
      </c>
      <c r="C9" s="26" t="s">
        <v>69</v>
      </c>
      <c r="D9" s="35"/>
      <c r="E9" s="36" t="n">
        <v>14846.01</v>
      </c>
      <c r="F9" s="85" t="n">
        <v>13700</v>
      </c>
      <c r="G9" s="85" t="n">
        <v>11000</v>
      </c>
      <c r="H9" s="17" t="n">
        <v>43392</v>
      </c>
      <c r="I9" s="37"/>
      <c r="J9" s="36" t="n">
        <v>12000</v>
      </c>
      <c r="K9" s="36" t="n">
        <v>12000</v>
      </c>
    </row>
    <row r="10" customFormat="false" ht="12.75" hidden="false" customHeight="false" outlineLevel="0" collapsed="false">
      <c r="A10" s="26" t="n">
        <v>41</v>
      </c>
      <c r="B10" s="26" t="n">
        <v>631001</v>
      </c>
      <c r="C10" s="26" t="s">
        <v>70</v>
      </c>
      <c r="D10" s="35" t="n">
        <v>72.87</v>
      </c>
      <c r="E10" s="36" t="n">
        <v>108.65</v>
      </c>
      <c r="F10" s="85" t="n">
        <v>200</v>
      </c>
      <c r="G10" s="85" t="n">
        <v>300</v>
      </c>
      <c r="H10" s="17" t="n">
        <v>43392</v>
      </c>
      <c r="I10" s="37"/>
      <c r="J10" s="36" t="n">
        <v>300</v>
      </c>
      <c r="K10" s="36" t="n">
        <v>300</v>
      </c>
    </row>
    <row r="11" customFormat="false" ht="12.75" hidden="false" customHeight="false" outlineLevel="0" collapsed="false">
      <c r="A11" s="21" t="n">
        <v>41</v>
      </c>
      <c r="B11" s="21" t="n">
        <v>634001</v>
      </c>
      <c r="C11" s="22" t="s">
        <v>71</v>
      </c>
      <c r="D11" s="23" t="n">
        <v>2402.9</v>
      </c>
      <c r="E11" s="24" t="n">
        <v>2194.1</v>
      </c>
      <c r="F11" s="86" t="n">
        <v>2000</v>
      </c>
      <c r="G11" s="86" t="n">
        <v>2500</v>
      </c>
      <c r="H11" s="17" t="n">
        <v>43392</v>
      </c>
      <c r="I11" s="25"/>
      <c r="J11" s="24" t="n">
        <v>2000</v>
      </c>
      <c r="K11" s="24" t="n">
        <v>2000</v>
      </c>
    </row>
    <row r="12" customFormat="false" ht="12.75" hidden="false" customHeight="false" outlineLevel="0" collapsed="false">
      <c r="A12" s="21" t="n">
        <v>41</v>
      </c>
      <c r="B12" s="21" t="n">
        <v>632003</v>
      </c>
      <c r="C12" s="22" t="s">
        <v>72</v>
      </c>
      <c r="D12" s="23" t="n">
        <v>1600.15</v>
      </c>
      <c r="E12" s="24" t="n">
        <v>2005.02</v>
      </c>
      <c r="F12" s="86" t="n">
        <v>2000</v>
      </c>
      <c r="G12" s="86" t="n">
        <v>2000</v>
      </c>
      <c r="H12" s="17" t="n">
        <v>43392</v>
      </c>
      <c r="I12" s="25"/>
      <c r="J12" s="24" t="n">
        <v>3000</v>
      </c>
      <c r="K12" s="24" t="n">
        <v>3000</v>
      </c>
    </row>
    <row r="13" customFormat="false" ht="12.75" hidden="false" customHeight="false" outlineLevel="0" collapsed="false">
      <c r="A13" s="21" t="n">
        <v>41</v>
      </c>
      <c r="B13" s="21" t="n">
        <v>632001</v>
      </c>
      <c r="C13" s="22" t="s">
        <v>73</v>
      </c>
      <c r="D13" s="23" t="n">
        <v>7175.85</v>
      </c>
      <c r="E13" s="24" t="n">
        <v>6106.04</v>
      </c>
      <c r="F13" s="86" t="n">
        <v>7000</v>
      </c>
      <c r="G13" s="86" t="n">
        <v>7000</v>
      </c>
      <c r="H13" s="17" t="n">
        <v>43392</v>
      </c>
      <c r="I13" s="25"/>
      <c r="J13" s="24" t="n">
        <v>7000</v>
      </c>
      <c r="K13" s="24" t="n">
        <v>7500</v>
      </c>
    </row>
    <row r="14" customFormat="false" ht="12.75" hidden="false" customHeight="false" outlineLevel="0" collapsed="false">
      <c r="A14" s="21" t="n">
        <v>41</v>
      </c>
      <c r="B14" s="21" t="n">
        <v>633006</v>
      </c>
      <c r="C14" s="22" t="s">
        <v>74</v>
      </c>
      <c r="D14" s="23" t="n">
        <v>3134.96</v>
      </c>
      <c r="E14" s="24" t="n">
        <v>2135.44</v>
      </c>
      <c r="F14" s="86" t="n">
        <v>1000</v>
      </c>
      <c r="G14" s="86" t="n">
        <v>2000</v>
      </c>
      <c r="H14" s="17" t="n">
        <v>43392</v>
      </c>
      <c r="I14" s="25"/>
      <c r="J14" s="24" t="n">
        <v>600</v>
      </c>
      <c r="K14" s="24" t="n">
        <v>600</v>
      </c>
    </row>
    <row r="15" customFormat="false" ht="12.75" hidden="false" customHeight="false" outlineLevel="0" collapsed="false">
      <c r="A15" s="21" t="n">
        <v>41</v>
      </c>
      <c r="B15" s="21" t="n">
        <v>633016</v>
      </c>
      <c r="C15" s="22" t="s">
        <v>75</v>
      </c>
      <c r="D15" s="23" t="n">
        <v>590.24</v>
      </c>
      <c r="E15" s="24" t="n">
        <v>2476.43</v>
      </c>
      <c r="F15" s="86" t="n">
        <v>600</v>
      </c>
      <c r="G15" s="86" t="n">
        <v>600</v>
      </c>
      <c r="H15" s="17" t="n">
        <v>43392</v>
      </c>
      <c r="I15" s="25"/>
      <c r="J15" s="24" t="n">
        <v>600</v>
      </c>
      <c r="K15" s="24" t="n">
        <v>600</v>
      </c>
    </row>
    <row r="16" customFormat="false" ht="12.75" hidden="false" customHeight="false" outlineLevel="0" collapsed="false">
      <c r="A16" s="21" t="n">
        <v>41</v>
      </c>
      <c r="B16" s="21" t="n">
        <v>635006</v>
      </c>
      <c r="C16" s="22" t="s">
        <v>76</v>
      </c>
      <c r="D16" s="23" t="n">
        <v>500</v>
      </c>
      <c r="E16" s="24" t="n">
        <v>1874.43</v>
      </c>
      <c r="F16" s="86" t="n">
        <v>2300</v>
      </c>
      <c r="G16" s="86" t="n">
        <v>1500</v>
      </c>
      <c r="H16" s="17" t="n">
        <v>43392</v>
      </c>
      <c r="I16" s="25"/>
      <c r="J16" s="24" t="n">
        <v>500</v>
      </c>
      <c r="K16" s="24" t="n">
        <v>500</v>
      </c>
    </row>
    <row r="17" customFormat="false" ht="12.75" hidden="false" customHeight="false" outlineLevel="0" collapsed="false">
      <c r="A17" s="21" t="n">
        <v>41</v>
      </c>
      <c r="B17" s="21" t="n">
        <v>637005</v>
      </c>
      <c r="C17" s="22" t="s">
        <v>77</v>
      </c>
      <c r="D17" s="23" t="n">
        <v>3143.55</v>
      </c>
      <c r="E17" s="24" t="n">
        <v>1700</v>
      </c>
      <c r="F17" s="86" t="n">
        <v>1600</v>
      </c>
      <c r="G17" s="86" t="n">
        <v>1600</v>
      </c>
      <c r="H17" s="17" t="n">
        <v>43392</v>
      </c>
      <c r="I17" s="25"/>
      <c r="J17" s="24" t="n">
        <v>1600</v>
      </c>
      <c r="K17" s="24" t="n">
        <v>1600</v>
      </c>
    </row>
    <row r="18" customFormat="false" ht="12.75" hidden="false" customHeight="false" outlineLevel="0" collapsed="false">
      <c r="A18" s="26" t="n">
        <v>41</v>
      </c>
      <c r="B18" s="26" t="n">
        <v>611</v>
      </c>
      <c r="C18" s="34" t="s">
        <v>78</v>
      </c>
      <c r="D18" s="35"/>
      <c r="E18" s="36" t="n">
        <v>603.74</v>
      </c>
      <c r="F18" s="85" t="n">
        <v>500</v>
      </c>
      <c r="G18" s="85" t="n">
        <v>1000</v>
      </c>
      <c r="H18" s="17" t="n">
        <v>43392</v>
      </c>
      <c r="I18" s="37"/>
      <c r="J18" s="36" t="n">
        <v>500</v>
      </c>
      <c r="K18" s="36" t="n">
        <v>500</v>
      </c>
    </row>
    <row r="19" customFormat="false" ht="12.75" hidden="false" customHeight="false" outlineLevel="0" collapsed="false">
      <c r="A19" s="21" t="n">
        <v>41</v>
      </c>
      <c r="B19" s="21" t="n">
        <v>637027</v>
      </c>
      <c r="C19" s="22" t="s">
        <v>79</v>
      </c>
      <c r="D19" s="23" t="n">
        <v>278.98</v>
      </c>
      <c r="E19" s="24" t="n">
        <v>797.55</v>
      </c>
      <c r="F19" s="86" t="n">
        <v>600</v>
      </c>
      <c r="G19" s="86" t="n">
        <v>600</v>
      </c>
      <c r="H19" s="17" t="n">
        <v>43392</v>
      </c>
      <c r="I19" s="25"/>
      <c r="J19" s="24" t="n">
        <v>600</v>
      </c>
      <c r="K19" s="24" t="n">
        <v>600</v>
      </c>
    </row>
    <row r="20" customFormat="false" ht="12.75" hidden="false" customHeight="false" outlineLevel="0" collapsed="false">
      <c r="A20" s="27"/>
      <c r="B20" s="27"/>
      <c r="C20" s="87" t="s">
        <v>80</v>
      </c>
      <c r="D20" s="29" t="n">
        <v>68600</v>
      </c>
      <c r="E20" s="33" t="n">
        <f aca="false">SUM(E6:E19)</f>
        <v>77042.03</v>
      </c>
      <c r="F20" s="88" t="n">
        <v>67200</v>
      </c>
      <c r="G20" s="88" t="n">
        <v>77400</v>
      </c>
      <c r="H20" s="17" t="n">
        <v>43392</v>
      </c>
      <c r="I20" s="89"/>
      <c r="J20" s="30" t="n">
        <f aca="false">SUM(J6:J19)</f>
        <v>78300</v>
      </c>
      <c r="K20" s="30" t="n">
        <f aca="false">SUM(K6:K19)</f>
        <v>78800</v>
      </c>
    </row>
    <row r="21" customFormat="false" ht="12.75" hidden="false" customHeight="false" outlineLevel="0" collapsed="false">
      <c r="A21" s="21" t="n">
        <v>41</v>
      </c>
      <c r="B21" s="21" t="n">
        <v>633006</v>
      </c>
      <c r="C21" s="22" t="s">
        <v>81</v>
      </c>
      <c r="D21" s="23" t="n">
        <v>1199.52</v>
      </c>
      <c r="E21" s="24" t="n">
        <v>682.67</v>
      </c>
      <c r="F21" s="86" t="n">
        <v>950</v>
      </c>
      <c r="G21" s="86" t="n">
        <v>1000</v>
      </c>
      <c r="H21" s="17" t="n">
        <v>43392</v>
      </c>
      <c r="I21" s="25"/>
      <c r="J21" s="24" t="n">
        <v>500</v>
      </c>
      <c r="K21" s="24" t="n">
        <v>1800</v>
      </c>
    </row>
    <row r="22" customFormat="false" ht="12.75" hidden="false" customHeight="false" outlineLevel="0" collapsed="false">
      <c r="A22" s="21" t="n">
        <v>41</v>
      </c>
      <c r="B22" s="21" t="n">
        <v>637012</v>
      </c>
      <c r="C22" s="22" t="s">
        <v>82</v>
      </c>
      <c r="D22" s="23" t="n">
        <v>463.25</v>
      </c>
      <c r="E22" s="24" t="n">
        <v>485.65</v>
      </c>
      <c r="F22" s="86" t="n">
        <v>500</v>
      </c>
      <c r="G22" s="86" t="n">
        <v>500</v>
      </c>
      <c r="H22" s="17" t="n">
        <v>43392</v>
      </c>
      <c r="I22" s="25"/>
      <c r="J22" s="24" t="n">
        <v>500</v>
      </c>
      <c r="K22" s="24" t="n">
        <v>500</v>
      </c>
    </row>
    <row r="23" customFormat="false" ht="12.75" hidden="false" customHeight="false" outlineLevel="0" collapsed="false">
      <c r="A23" s="21" t="n">
        <v>41</v>
      </c>
      <c r="B23" s="21" t="n">
        <v>637005</v>
      </c>
      <c r="C23" s="22" t="s">
        <v>83</v>
      </c>
      <c r="D23" s="23" t="n">
        <v>800</v>
      </c>
      <c r="E23" s="24" t="n">
        <v>1190</v>
      </c>
      <c r="F23" s="86" t="n">
        <v>500</v>
      </c>
      <c r="G23" s="86" t="n">
        <v>500</v>
      </c>
      <c r="H23" s="17" t="n">
        <v>43392</v>
      </c>
      <c r="I23" s="25"/>
      <c r="J23" s="24" t="n">
        <v>500</v>
      </c>
      <c r="K23" s="24" t="n">
        <v>500</v>
      </c>
    </row>
    <row r="24" customFormat="false" ht="12.75" hidden="false" customHeight="false" outlineLevel="0" collapsed="false">
      <c r="A24" s="26" t="n">
        <v>41</v>
      </c>
      <c r="B24" s="26" t="n">
        <v>637001</v>
      </c>
      <c r="C24" s="34" t="s">
        <v>84</v>
      </c>
      <c r="D24" s="35" t="n">
        <v>140</v>
      </c>
      <c r="E24" s="36" t="n">
        <v>114</v>
      </c>
      <c r="F24" s="85" t="n">
        <v>300</v>
      </c>
      <c r="G24" s="85" t="n">
        <v>300</v>
      </c>
      <c r="H24" s="17" t="n">
        <v>43392</v>
      </c>
      <c r="I24" s="37"/>
      <c r="J24" s="36" t="n">
        <v>300</v>
      </c>
      <c r="K24" s="36" t="n">
        <v>300</v>
      </c>
    </row>
    <row r="25" customFormat="false" ht="12.75" hidden="false" customHeight="false" outlineLevel="0" collapsed="false">
      <c r="A25" s="26" t="n">
        <v>41</v>
      </c>
      <c r="B25" s="26" t="n">
        <v>635006</v>
      </c>
      <c r="C25" s="34" t="s">
        <v>85</v>
      </c>
      <c r="D25" s="35" t="n">
        <v>1018.86</v>
      </c>
      <c r="E25" s="36" t="n">
        <v>26632.14</v>
      </c>
      <c r="F25" s="85" t="n">
        <v>5000</v>
      </c>
      <c r="G25" s="85" t="n">
        <v>5500</v>
      </c>
      <c r="H25" s="17" t="n">
        <v>43392</v>
      </c>
      <c r="I25" s="37"/>
      <c r="J25" s="36" t="n">
        <v>15000</v>
      </c>
      <c r="K25" s="36" t="n">
        <v>10000</v>
      </c>
    </row>
    <row r="26" customFormat="false" ht="12.75" hidden="false" customHeight="false" outlineLevel="0" collapsed="false">
      <c r="A26" s="26" t="n">
        <v>41</v>
      </c>
      <c r="B26" s="26" t="n">
        <v>637004</v>
      </c>
      <c r="C26" s="34" t="s">
        <v>86</v>
      </c>
      <c r="D26" s="35" t="n">
        <v>6321.77</v>
      </c>
      <c r="E26" s="36" t="n">
        <v>4654.31</v>
      </c>
      <c r="F26" s="85" t="n">
        <v>4500</v>
      </c>
      <c r="G26" s="85" t="n">
        <v>6000</v>
      </c>
      <c r="H26" s="17" t="n">
        <v>43392</v>
      </c>
      <c r="I26" s="37"/>
      <c r="J26" s="36" t="n">
        <v>4800</v>
      </c>
      <c r="K26" s="36" t="n">
        <v>4800</v>
      </c>
    </row>
    <row r="27" customFormat="false" ht="12.75" hidden="false" customHeight="false" outlineLevel="0" collapsed="false">
      <c r="A27" s="26" t="n">
        <v>41</v>
      </c>
      <c r="B27" s="26" t="n">
        <v>637016</v>
      </c>
      <c r="C27" s="34" t="s">
        <v>87</v>
      </c>
      <c r="D27" s="35" t="n">
        <v>398.4</v>
      </c>
      <c r="E27" s="36" t="n">
        <v>1575.41</v>
      </c>
      <c r="F27" s="85" t="n">
        <v>500</v>
      </c>
      <c r="G27" s="85" t="n">
        <v>500</v>
      </c>
      <c r="H27" s="17" t="n">
        <v>43392</v>
      </c>
      <c r="I27" s="37"/>
      <c r="J27" s="36" t="n">
        <v>500</v>
      </c>
      <c r="K27" s="36" t="n">
        <v>500</v>
      </c>
    </row>
    <row r="28" customFormat="false" ht="12.75" hidden="false" customHeight="false" outlineLevel="0" collapsed="false">
      <c r="A28" s="26" t="n">
        <v>41</v>
      </c>
      <c r="B28" s="26" t="n">
        <v>635006</v>
      </c>
      <c r="C28" s="34" t="s">
        <v>88</v>
      </c>
      <c r="D28" s="35" t="n">
        <v>801.8</v>
      </c>
      <c r="E28" s="36" t="n">
        <v>440</v>
      </c>
      <c r="F28" s="85" t="n">
        <v>500</v>
      </c>
      <c r="G28" s="85" t="n">
        <v>500</v>
      </c>
      <c r="H28" s="17" t="n">
        <v>43392</v>
      </c>
      <c r="I28" s="37"/>
      <c r="J28" s="36" t="n">
        <v>400</v>
      </c>
      <c r="K28" s="36" t="n">
        <v>400</v>
      </c>
    </row>
    <row r="29" customFormat="false" ht="12.75" hidden="false" customHeight="false" outlineLevel="0" collapsed="false">
      <c r="A29" s="90" t="n">
        <v>41</v>
      </c>
      <c r="B29" s="90" t="n">
        <v>635006</v>
      </c>
      <c r="C29" s="41" t="s">
        <v>89</v>
      </c>
      <c r="D29" s="91" t="n">
        <v>400</v>
      </c>
      <c r="E29" s="92" t="n">
        <v>250</v>
      </c>
      <c r="F29" s="93" t="n">
        <v>200</v>
      </c>
      <c r="G29" s="93" t="n">
        <v>400</v>
      </c>
      <c r="H29" s="17" t="n">
        <v>43392</v>
      </c>
      <c r="I29" s="44"/>
      <c r="J29" s="92" t="n">
        <v>400</v>
      </c>
      <c r="K29" s="92" t="n">
        <v>400</v>
      </c>
    </row>
    <row r="30" customFormat="false" ht="12.75" hidden="false" customHeight="false" outlineLevel="0" collapsed="false">
      <c r="A30" s="26" t="n">
        <v>111</v>
      </c>
      <c r="B30" s="26" t="n">
        <v>322001</v>
      </c>
      <c r="C30" s="34" t="s">
        <v>90</v>
      </c>
      <c r="D30" s="35" t="n">
        <v>1339.99</v>
      </c>
      <c r="E30" s="36" t="n">
        <v>1142.54</v>
      </c>
      <c r="F30" s="85" t="n">
        <v>6500</v>
      </c>
      <c r="G30" s="85" t="n">
        <v>6100</v>
      </c>
      <c r="H30" s="17" t="n">
        <v>43392</v>
      </c>
      <c r="I30" s="37"/>
      <c r="J30" s="36" t="n">
        <v>300</v>
      </c>
      <c r="K30" s="36" t="n">
        <v>300</v>
      </c>
    </row>
    <row r="31" customFormat="false" ht="12.75" hidden="false" customHeight="false" outlineLevel="0" collapsed="false">
      <c r="A31" s="21" t="n">
        <v>111</v>
      </c>
      <c r="B31" s="21" t="n">
        <v>322001</v>
      </c>
      <c r="C31" s="22" t="s">
        <v>91</v>
      </c>
      <c r="D31" s="23" t="n">
        <v>2057.32</v>
      </c>
      <c r="E31" s="24" t="n">
        <v>2013.39</v>
      </c>
      <c r="F31" s="86" t="n">
        <v>10000</v>
      </c>
      <c r="G31" s="86" t="n">
        <v>1000</v>
      </c>
      <c r="H31" s="17" t="n">
        <v>43392</v>
      </c>
      <c r="I31" s="25"/>
      <c r="J31" s="24" t="n">
        <v>500</v>
      </c>
      <c r="K31" s="24" t="n">
        <v>500</v>
      </c>
    </row>
    <row r="32" customFormat="false" ht="12.75" hidden="false" customHeight="false" outlineLevel="0" collapsed="false">
      <c r="A32" s="21" t="n">
        <v>41</v>
      </c>
      <c r="B32" s="21" t="n">
        <v>637015</v>
      </c>
      <c r="C32" s="22" t="s">
        <v>92</v>
      </c>
      <c r="D32" s="94" t="n">
        <v>1121.97</v>
      </c>
      <c r="E32" s="95" t="n">
        <v>858.47</v>
      </c>
      <c r="F32" s="96" t="n">
        <v>1000</v>
      </c>
      <c r="G32" s="96" t="n">
        <v>1000</v>
      </c>
      <c r="H32" s="17" t="n">
        <v>43392</v>
      </c>
      <c r="I32" s="25"/>
      <c r="J32" s="95" t="n">
        <v>1000</v>
      </c>
      <c r="K32" s="95" t="n">
        <v>1000</v>
      </c>
    </row>
    <row r="33" customFormat="false" ht="12.75" hidden="false" customHeight="false" outlineLevel="0" collapsed="false">
      <c r="A33" s="21" t="n">
        <v>41</v>
      </c>
      <c r="B33" s="21" t="n">
        <v>637003</v>
      </c>
      <c r="C33" s="22" t="s">
        <v>93</v>
      </c>
      <c r="D33" s="94" t="n">
        <v>0</v>
      </c>
      <c r="E33" s="95" t="n">
        <v>1200</v>
      </c>
      <c r="F33" s="96" t="n">
        <v>1200</v>
      </c>
      <c r="G33" s="96" t="n">
        <v>1200</v>
      </c>
      <c r="H33" s="17" t="n">
        <v>43392</v>
      </c>
      <c r="I33" s="25"/>
      <c r="J33" s="95" t="n">
        <v>1300</v>
      </c>
      <c r="K33" s="95" t="n">
        <v>1500</v>
      </c>
    </row>
    <row r="34" customFormat="false" ht="12.75" hidden="false" customHeight="false" outlineLevel="0" collapsed="false">
      <c r="A34" s="21" t="n">
        <v>41</v>
      </c>
      <c r="B34" s="21" t="n">
        <v>635006</v>
      </c>
      <c r="C34" s="22" t="s">
        <v>94</v>
      </c>
      <c r="D34" s="23" t="n">
        <v>11318.53</v>
      </c>
      <c r="E34" s="23" t="n">
        <v>1874.43</v>
      </c>
      <c r="F34" s="16" t="n">
        <v>4500</v>
      </c>
      <c r="G34" s="16" t="n">
        <v>4000</v>
      </c>
      <c r="H34" s="17" t="n">
        <v>43392</v>
      </c>
      <c r="I34" s="25"/>
      <c r="J34" s="23" t="n">
        <v>2000</v>
      </c>
      <c r="K34" s="23" t="n">
        <v>2000</v>
      </c>
    </row>
    <row r="35" customFormat="false" ht="12.75" hidden="false" customHeight="false" outlineLevel="0" collapsed="false">
      <c r="A35" s="21" t="n">
        <v>41</v>
      </c>
      <c r="B35" s="21" t="n">
        <v>637027</v>
      </c>
      <c r="C35" s="22" t="s">
        <v>95</v>
      </c>
      <c r="D35" s="23" t="n">
        <v>0</v>
      </c>
      <c r="E35" s="23" t="n">
        <v>200</v>
      </c>
      <c r="F35" s="16" t="n">
        <v>200</v>
      </c>
      <c r="G35" s="16" t="n">
        <v>380</v>
      </c>
      <c r="H35" s="17" t="n">
        <v>43392</v>
      </c>
      <c r="I35" s="25"/>
      <c r="J35" s="23" t="n">
        <v>200</v>
      </c>
      <c r="K35" s="23" t="n">
        <v>200</v>
      </c>
    </row>
    <row r="36" customFormat="false" ht="12.75" hidden="false" customHeight="false" outlineLevel="0" collapsed="false">
      <c r="A36" s="21" t="n">
        <v>41</v>
      </c>
      <c r="B36" s="21" t="n">
        <v>611</v>
      </c>
      <c r="C36" s="22" t="s">
        <v>39</v>
      </c>
      <c r="D36" s="23" t="n">
        <v>11313.72</v>
      </c>
      <c r="E36" s="23" t="n">
        <v>10371.83</v>
      </c>
      <c r="F36" s="16" t="n">
        <v>18100</v>
      </c>
      <c r="G36" s="16" t="n">
        <v>15720</v>
      </c>
      <c r="H36" s="17" t="n">
        <v>43392</v>
      </c>
      <c r="I36" s="25"/>
      <c r="J36" s="23" t="n">
        <v>18000</v>
      </c>
      <c r="K36" s="23" t="n">
        <v>20000</v>
      </c>
    </row>
    <row r="37" customFormat="false" ht="12.75" hidden="false" customHeight="false" outlineLevel="0" collapsed="false">
      <c r="A37" s="21" t="n">
        <v>41</v>
      </c>
      <c r="B37" s="21" t="n">
        <v>623</v>
      </c>
      <c r="C37" s="22" t="s">
        <v>96</v>
      </c>
      <c r="D37" s="23" t="n">
        <v>1931.28</v>
      </c>
      <c r="E37" s="23" t="n">
        <v>1248.11</v>
      </c>
      <c r="F37" s="16" t="n">
        <v>1800</v>
      </c>
      <c r="G37" s="16" t="n">
        <v>1600</v>
      </c>
      <c r="H37" s="17" t="n">
        <v>43392</v>
      </c>
      <c r="I37" s="25"/>
      <c r="J37" s="23" t="n">
        <v>2500</v>
      </c>
      <c r="K37" s="23" t="n">
        <v>3000</v>
      </c>
    </row>
    <row r="38" customFormat="false" ht="12.75" hidden="false" customHeight="false" outlineLevel="0" collapsed="false">
      <c r="A38" s="21" t="n">
        <v>41</v>
      </c>
      <c r="B38" s="21" t="n">
        <v>625</v>
      </c>
      <c r="C38" s="22" t="s">
        <v>97</v>
      </c>
      <c r="D38" s="23"/>
      <c r="E38" s="23" t="n">
        <v>2615.51</v>
      </c>
      <c r="F38" s="16" t="n">
        <v>4500</v>
      </c>
      <c r="G38" s="16" t="n">
        <v>4000</v>
      </c>
      <c r="H38" s="17" t="n">
        <v>43392</v>
      </c>
      <c r="I38" s="25"/>
      <c r="J38" s="23" t="n">
        <v>8500</v>
      </c>
      <c r="K38" s="23" t="n">
        <v>9000</v>
      </c>
    </row>
    <row r="39" customFormat="false" ht="12.75" hidden="false" customHeight="false" outlineLevel="0" collapsed="false">
      <c r="A39" s="21" t="n">
        <v>111</v>
      </c>
      <c r="B39" s="21" t="n">
        <v>633006</v>
      </c>
      <c r="C39" s="22" t="s">
        <v>40</v>
      </c>
      <c r="D39" s="23" t="n">
        <v>837.44</v>
      </c>
      <c r="E39" s="23" t="n">
        <v>757.05</v>
      </c>
      <c r="F39" s="16" t="n">
        <v>1000</v>
      </c>
      <c r="G39" s="16" t="n">
        <v>1000</v>
      </c>
      <c r="H39" s="17" t="n">
        <v>43392</v>
      </c>
      <c r="I39" s="25"/>
      <c r="J39" s="23" t="n">
        <v>1000</v>
      </c>
      <c r="K39" s="23" t="n">
        <v>1000</v>
      </c>
    </row>
    <row r="40" customFormat="false" ht="12.75" hidden="false" customHeight="false" outlineLevel="0" collapsed="false">
      <c r="A40" s="21" t="s">
        <v>42</v>
      </c>
      <c r="B40" s="21" t="n">
        <v>635006</v>
      </c>
      <c r="C40" s="22" t="s">
        <v>98</v>
      </c>
      <c r="D40" s="23"/>
      <c r="E40" s="23" t="n">
        <v>1888.53</v>
      </c>
      <c r="F40" s="16" t="n">
        <v>15654</v>
      </c>
      <c r="G40" s="16" t="n">
        <v>0</v>
      </c>
      <c r="H40" s="17" t="n">
        <v>43392</v>
      </c>
      <c r="I40" s="25"/>
      <c r="J40" s="23"/>
      <c r="K40" s="23"/>
    </row>
    <row r="41" customFormat="false" ht="12.75" hidden="false" customHeight="false" outlineLevel="0" collapsed="false">
      <c r="A41" s="21" t="n">
        <v>111</v>
      </c>
      <c r="B41" s="21" t="n">
        <v>633006</v>
      </c>
      <c r="C41" s="22" t="s">
        <v>38</v>
      </c>
      <c r="D41" s="23" t="n">
        <v>22018.16</v>
      </c>
      <c r="E41" s="23" t="n">
        <v>25521.57</v>
      </c>
      <c r="F41" s="16" t="n">
        <v>15000</v>
      </c>
      <c r="G41" s="16" t="n">
        <v>10000</v>
      </c>
      <c r="H41" s="17" t="n">
        <v>43392</v>
      </c>
      <c r="I41" s="25"/>
      <c r="J41" s="23" t="n">
        <v>5000</v>
      </c>
      <c r="K41" s="23" t="n">
        <v>5000</v>
      </c>
    </row>
    <row r="42" customFormat="false" ht="12.75" hidden="false" customHeight="false" outlineLevel="0" collapsed="false">
      <c r="A42" s="27"/>
      <c r="B42" s="27"/>
      <c r="C42" s="87" t="s">
        <v>99</v>
      </c>
      <c r="D42" s="47" t="n">
        <v>86972</v>
      </c>
      <c r="E42" s="33" t="n">
        <v>85715.61</v>
      </c>
      <c r="F42" s="88" t="n">
        <v>79424</v>
      </c>
      <c r="G42" s="88" t="n">
        <v>61600</v>
      </c>
      <c r="H42" s="17" t="n">
        <v>43392</v>
      </c>
      <c r="I42" s="31"/>
      <c r="J42" s="33" t="n">
        <f aca="false">SUM(J21:J41)</f>
        <v>63200</v>
      </c>
      <c r="K42" s="33" t="n">
        <f aca="false">SUM(K21:K41)</f>
        <v>62700</v>
      </c>
    </row>
    <row r="43" customFormat="false" ht="12.75" hidden="false" customHeight="false" outlineLevel="0" collapsed="false">
      <c r="A43" s="62"/>
      <c r="B43" s="62"/>
      <c r="C43" s="97" t="s">
        <v>100</v>
      </c>
      <c r="D43" s="64" t="n">
        <v>158514.27</v>
      </c>
      <c r="E43" s="65" t="n">
        <v>162757.64</v>
      </c>
      <c r="F43" s="98" t="n">
        <v>143624</v>
      </c>
      <c r="G43" s="98" t="n">
        <v>139000</v>
      </c>
      <c r="H43" s="17" t="n">
        <v>43392</v>
      </c>
      <c r="I43" s="99"/>
      <c r="J43" s="65" t="n">
        <v>141500</v>
      </c>
      <c r="K43" s="65" t="n">
        <v>141500</v>
      </c>
    </row>
    <row r="44" customFormat="false" ht="12.75" hidden="false" customHeight="false" outlineLevel="0" collapsed="false">
      <c r="A44" s="62" t="n">
        <v>41</v>
      </c>
      <c r="B44" s="62" t="n">
        <v>651002</v>
      </c>
      <c r="C44" s="100" t="s">
        <v>101</v>
      </c>
      <c r="D44" s="64" t="n">
        <v>9870.89</v>
      </c>
      <c r="E44" s="65" t="n">
        <v>840</v>
      </c>
      <c r="F44" s="98" t="n">
        <v>0</v>
      </c>
      <c r="G44" s="98" t="n">
        <v>0</v>
      </c>
      <c r="H44" s="17"/>
      <c r="I44" s="99"/>
      <c r="J44" s="65"/>
      <c r="K44" s="65"/>
    </row>
    <row r="45" customFormat="false" ht="12.75" hidden="false" customHeight="false" outlineLevel="0" collapsed="false">
      <c r="A45" s="62" t="n">
        <v>111</v>
      </c>
      <c r="B45" s="62" t="n">
        <v>322001</v>
      </c>
      <c r="C45" s="101" t="s">
        <v>102</v>
      </c>
      <c r="D45" s="64" t="n">
        <v>0</v>
      </c>
      <c r="E45" s="65" t="n">
        <v>0</v>
      </c>
      <c r="F45" s="98" t="n">
        <v>161000</v>
      </c>
      <c r="G45" s="98" t="n">
        <v>70000</v>
      </c>
      <c r="H45" s="17" t="n">
        <v>43392</v>
      </c>
      <c r="I45" s="99"/>
      <c r="J45" s="65"/>
      <c r="K45" s="65"/>
    </row>
    <row r="46" customFormat="false" ht="12.75" hidden="false" customHeight="false" outlineLevel="0" collapsed="false">
      <c r="A46" s="102"/>
      <c r="B46" s="102"/>
      <c r="C46" s="101"/>
      <c r="D46" s="101"/>
      <c r="E46" s="103"/>
      <c r="F46" s="103"/>
      <c r="G46" s="103"/>
      <c r="H46" s="104"/>
      <c r="I46" s="105"/>
      <c r="J46" s="103"/>
      <c r="K46" s="103"/>
    </row>
    <row r="47" customFormat="false" ht="12.75" hidden="false" customHeight="false" outlineLevel="0" collapsed="false">
      <c r="C47" s="72"/>
      <c r="D47" s="72"/>
      <c r="I47" s="1"/>
    </row>
    <row r="48" customFormat="false" ht="12.75" hidden="false" customHeight="false" outlineLevel="0" collapsed="false">
      <c r="C48" s="72"/>
      <c r="D48" s="72"/>
      <c r="I48" s="1"/>
    </row>
    <row r="49" customFormat="false" ht="12.75" hidden="false" customHeight="false" outlineLevel="0" collapsed="false">
      <c r="C49" s="72"/>
      <c r="D49" s="72"/>
      <c r="I49" s="1"/>
    </row>
    <row r="50" customFormat="false" ht="12.75" hidden="false" customHeight="false" outlineLevel="0" collapsed="false">
      <c r="C50" s="72"/>
      <c r="D50" s="72"/>
      <c r="I50" s="1"/>
    </row>
    <row r="51" customFormat="false" ht="12.75" hidden="false" customHeight="false" outlineLevel="0" collapsed="false">
      <c r="C51" s="72"/>
      <c r="D51" s="72"/>
      <c r="I51" s="1"/>
    </row>
    <row r="52" customFormat="false" ht="12.75" hidden="false" customHeight="false" outlineLevel="0" collapsed="false">
      <c r="C52" s="72"/>
      <c r="D52" s="72"/>
      <c r="I52" s="1"/>
    </row>
    <row r="53" customFormat="false" ht="12.75" hidden="false" customHeight="false" outlineLevel="0" collapsed="false">
      <c r="C53" s="72"/>
      <c r="D53" s="72"/>
      <c r="I53" s="1"/>
    </row>
    <row r="54" customFormat="false" ht="12.75" hidden="false" customHeight="false" outlineLevel="0" collapsed="false">
      <c r="C54" s="72"/>
      <c r="D54" s="72"/>
      <c r="I54" s="1"/>
    </row>
    <row r="55" customFormat="false" ht="12.75" hidden="false" customHeight="false" outlineLevel="0" collapsed="false">
      <c r="C55" s="72"/>
      <c r="D55" s="72"/>
      <c r="I55" s="1"/>
    </row>
    <row r="56" customFormat="false" ht="12.75" hidden="false" customHeight="false" outlineLevel="0" collapsed="false">
      <c r="C56" s="72"/>
      <c r="D56" s="72"/>
      <c r="I56" s="1"/>
    </row>
    <row r="57" customFormat="false" ht="12.75" hidden="false" customHeight="false" outlineLevel="0" collapsed="false">
      <c r="C57" s="72"/>
      <c r="D57" s="72"/>
      <c r="I57" s="1"/>
    </row>
    <row r="58" customFormat="false" ht="12.75" hidden="false" customHeight="false" outlineLevel="0" collapsed="false">
      <c r="C58" s="72"/>
      <c r="D58" s="72"/>
      <c r="I58" s="1"/>
    </row>
    <row r="59" customFormat="false" ht="12.75" hidden="false" customHeight="false" outlineLevel="0" collapsed="false">
      <c r="C59" s="72"/>
      <c r="D59" s="72"/>
      <c r="I59" s="1"/>
    </row>
    <row r="60" customFormat="false" ht="12.75" hidden="false" customHeight="false" outlineLevel="0" collapsed="false">
      <c r="C60" s="72"/>
      <c r="D60" s="72"/>
      <c r="I60" s="1"/>
    </row>
    <row r="61" customFormat="false" ht="12.75" hidden="false" customHeight="false" outlineLevel="0" collapsed="false">
      <c r="C61" s="72"/>
      <c r="D61" s="72"/>
      <c r="I61" s="1"/>
    </row>
    <row r="62" customFormat="false" ht="12.75" hidden="false" customHeight="false" outlineLevel="0" collapsed="false">
      <c r="C62" s="72"/>
      <c r="D62" s="72"/>
      <c r="I62" s="1"/>
    </row>
    <row r="63" customFormat="false" ht="12.75" hidden="false" customHeight="false" outlineLevel="0" collapsed="false">
      <c r="C63" s="72"/>
      <c r="D63" s="72"/>
      <c r="I63" s="1"/>
    </row>
    <row r="64" customFormat="false" ht="12.75" hidden="false" customHeight="false" outlineLevel="0" collapsed="false">
      <c r="C64" s="72"/>
      <c r="D64" s="72"/>
      <c r="I64" s="1"/>
    </row>
    <row r="65" customFormat="false" ht="12.75" hidden="false" customHeight="false" outlineLevel="0" collapsed="false">
      <c r="C65" s="72"/>
      <c r="D65" s="72"/>
      <c r="I65" s="1"/>
    </row>
    <row r="66" customFormat="false" ht="12.75" hidden="false" customHeight="false" outlineLevel="0" collapsed="false">
      <c r="C66" s="72"/>
      <c r="D66" s="72"/>
      <c r="I66" s="1"/>
    </row>
    <row r="67" customFormat="false" ht="12.75" hidden="false" customHeight="false" outlineLevel="0" collapsed="false">
      <c r="C67" s="72"/>
      <c r="D67" s="72"/>
      <c r="I67" s="1"/>
    </row>
    <row r="68" customFormat="false" ht="12.75" hidden="false" customHeight="false" outlineLevel="0" collapsed="false">
      <c r="C68" s="72"/>
      <c r="D68" s="72"/>
      <c r="I68" s="1"/>
    </row>
    <row r="69" customFormat="false" ht="12.75" hidden="false" customHeight="false" outlineLevel="0" collapsed="false">
      <c r="C69" s="72"/>
      <c r="D69" s="72"/>
      <c r="I69" s="1"/>
    </row>
    <row r="70" customFormat="false" ht="12.75" hidden="false" customHeight="false" outlineLevel="0" collapsed="false">
      <c r="C70" s="72"/>
      <c r="D70" s="72"/>
      <c r="I70" s="1"/>
    </row>
    <row r="71" customFormat="false" ht="12.75" hidden="false" customHeight="false" outlineLevel="0" collapsed="false">
      <c r="C71" s="72"/>
      <c r="D71" s="72"/>
      <c r="I71" s="1"/>
    </row>
    <row r="72" customFormat="false" ht="12.75" hidden="false" customHeight="false" outlineLevel="0" collapsed="false">
      <c r="C72" s="72"/>
      <c r="D72" s="72"/>
      <c r="I72" s="1"/>
    </row>
    <row r="73" customFormat="false" ht="12.75" hidden="false" customHeight="false" outlineLevel="0" collapsed="false">
      <c r="C73" s="72"/>
      <c r="D73" s="72"/>
      <c r="I73" s="1"/>
    </row>
    <row r="74" customFormat="false" ht="12.75" hidden="false" customHeight="false" outlineLevel="0" collapsed="false">
      <c r="C74" s="72"/>
      <c r="D74" s="72"/>
      <c r="I74" s="1"/>
    </row>
    <row r="75" customFormat="false" ht="12.75" hidden="false" customHeight="false" outlineLevel="0" collapsed="false">
      <c r="C75" s="72"/>
      <c r="D75" s="72"/>
      <c r="I75" s="1"/>
    </row>
    <row r="76" customFormat="false" ht="12.75" hidden="false" customHeight="false" outlineLevel="0" collapsed="false">
      <c r="C76" s="72"/>
      <c r="D76" s="72"/>
      <c r="I76" s="1"/>
    </row>
    <row r="77" customFormat="false" ht="12.75" hidden="false" customHeight="false" outlineLevel="0" collapsed="false">
      <c r="C77" s="72"/>
      <c r="D77" s="72"/>
      <c r="I77" s="1"/>
    </row>
    <row r="78" customFormat="false" ht="12.75" hidden="false" customHeight="false" outlineLevel="0" collapsed="false">
      <c r="C78" s="72"/>
      <c r="D78" s="72"/>
      <c r="I78" s="1"/>
    </row>
    <row r="79" customFormat="false" ht="12.75" hidden="false" customHeight="false" outlineLevel="0" collapsed="false">
      <c r="C79" s="72"/>
      <c r="D79" s="72"/>
      <c r="I7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SEBIKOVÁ Katarína</cp:lastModifiedBy>
  <cp:lastPrinted>2018-10-22T08:26:46Z</cp:lastPrinted>
  <dcterms:modified xsi:type="dcterms:W3CDTF">2018-10-22T08:27:08Z</dcterms:modified>
  <cp:revision>0</cp:revision>
  <dc:subject/>
  <dc:title/>
</cp:coreProperties>
</file>